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同比上限值" vbProcedure="false">Sheet2!$B$2</definedName>
    <definedName function="false" hidden="false" name="同比下限值" vbProcedure="false">Sheet2!$C$2</definedName>
    <definedName function="false" hidden="false" name="环比上限值" vbProcedure="false">Sheet2!$D$2</definedName>
    <definedName function="false" hidden="false" name="环比下限值" vbProcedure="false">Sheet2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9"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TOTAL</t>
  </si>
  <si>
    <t xml:space="preserve">Beijing</t>
  </si>
  <si>
    <t xml:space="preserve">Tianjin</t>
  </si>
  <si>
    <t xml:space="preserve">Shijiazhuang</t>
  </si>
  <si>
    <t xml:space="preserve">Taiyuan</t>
  </si>
  <si>
    <t xml:space="preserve">Manzhouli</t>
  </si>
  <si>
    <t xml:space="preserve">Hohhot</t>
  </si>
  <si>
    <t xml:space="preserve">Shenyang</t>
  </si>
  <si>
    <t xml:space="preserve">Dalian</t>
  </si>
  <si>
    <t xml:space="preserve">Changchun</t>
  </si>
  <si>
    <t xml:space="preserve">Harbin</t>
  </si>
  <si>
    <t xml:space="preserve">Shanghai</t>
  </si>
  <si>
    <t xml:space="preserve">Nanjing</t>
  </si>
  <si>
    <t xml:space="preserve">Hangzhou</t>
  </si>
  <si>
    <t xml:space="preserve">Ningbo</t>
  </si>
  <si>
    <t xml:space="preserve">Hefei</t>
  </si>
  <si>
    <t xml:space="preserve">Fuzhou</t>
  </si>
  <si>
    <t xml:space="preserve">Xiamen</t>
  </si>
  <si>
    <t xml:space="preserve">Nanchang</t>
  </si>
  <si>
    <t xml:space="preserve">Qingdao</t>
  </si>
  <si>
    <t xml:space="preserve">Jinan</t>
  </si>
  <si>
    <t xml:space="preserve">Zhengzhou</t>
  </si>
  <si>
    <t xml:space="preserve">Wuhan</t>
  </si>
  <si>
    <t xml:space="preserve">Changsha</t>
  </si>
  <si>
    <t xml:space="preserve">Guangzhou</t>
  </si>
  <si>
    <t xml:space="preserve">Huangpu</t>
  </si>
  <si>
    <t xml:space="preserve">Shenzhen</t>
  </si>
  <si>
    <t xml:space="preserve">Gongbei</t>
  </si>
  <si>
    <t xml:space="preserve">Shantou</t>
  </si>
  <si>
    <t xml:space="preserve">Haikou </t>
  </si>
  <si>
    <t xml:space="preserve">Zhanjiang</t>
  </si>
  <si>
    <t xml:space="preserve">Jiangmen</t>
  </si>
  <si>
    <t xml:space="preserve">Nanning</t>
  </si>
  <si>
    <t xml:space="preserve">Chengdu</t>
  </si>
  <si>
    <t xml:space="preserve">Chongqing</t>
  </si>
  <si>
    <t xml:space="preserve">Guiyang</t>
  </si>
  <si>
    <t xml:space="preserve">Kunming</t>
  </si>
  <si>
    <t xml:space="preserve">Lhasa</t>
  </si>
  <si>
    <t xml:space="preserve">Xi'an</t>
  </si>
  <si>
    <t xml:space="preserve">Urumqi </t>
  </si>
  <si>
    <t xml:space="preserve">Lanzhou</t>
  </si>
  <si>
    <t xml:space="preserve">Yinchuan</t>
  </si>
  <si>
    <t xml:space="preserve">Xining</t>
  </si>
  <si>
    <t xml:space="preserve">Note:Since 2013, Jinan Customs has been added into the table, which was part of Qingdao Customs. 
The coverage of Qingdao Customs as well as percentage changes is adjusted accordingly.</t>
  </si>
  <si>
    <t xml:space="preserve">生成日期</t>
  </si>
  <si>
    <t xml:space="preserve">同比上限值</t>
  </si>
  <si>
    <t xml:space="preserve">同比下限值</t>
  </si>
  <si>
    <t xml:space="preserve">环比上限值</t>
  </si>
  <si>
    <t xml:space="preserve">环比下限值</t>
  </si>
  <si>
    <t xml:space="preserve">关别</t>
  </si>
  <si>
    <t xml:space="preserve">当月进出口</t>
  </si>
  <si>
    <t xml:space="preserve">累计进出口</t>
  </si>
  <si>
    <t xml:space="preserve">当月出口</t>
  </si>
  <si>
    <t xml:space="preserve">累计出口</t>
  </si>
  <si>
    <t xml:space="preserve">当月进口</t>
  </si>
  <si>
    <t xml:space="preserve">累计进口</t>
  </si>
  <si>
    <t xml:space="preserve">累计进出口同比增减</t>
  </si>
  <si>
    <t xml:space="preserve">累计出口同比增减</t>
  </si>
  <si>
    <t xml:space="preserve">累计进口同比增减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00 </t>
    </r>
    <r>
      <rPr>
        <sz val="11"/>
        <color rgb="FF000000"/>
        <rFont val="Noto Sans"/>
        <family val="2"/>
      </rPr>
      <t xml:space="preserve">总值</t>
    </r>
  </si>
  <si>
    <t xml:space="preserve">531,896,337,858</t>
  </si>
  <si>
    <t xml:space="preserve">5,936,826,300,905</t>
  </si>
  <si>
    <t xml:space="preserve">303,618,345,464</t>
  </si>
  <si>
    <t xml:space="preserve">3,380,024,479,963</t>
  </si>
  <si>
    <t xml:space="preserve">228,277,992,394</t>
  </si>
  <si>
    <t xml:space="preserve">2,556,801,820,942</t>
  </si>
  <si>
    <t xml:space="preserve">-5.0</t>
  </si>
  <si>
    <t xml:space="preserve">-4.6</t>
  </si>
  <si>
    <t xml:space="preserve">-5.5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北京海关</t>
    </r>
  </si>
  <si>
    <t xml:space="preserve">8,758,800,436</t>
  </si>
  <si>
    <t xml:space="preserve">105,369,711,292</t>
  </si>
  <si>
    <t xml:space="preserve">2,437,960,374</t>
  </si>
  <si>
    <t xml:space="preserve">23,484,405,495</t>
  </si>
  <si>
    <t xml:space="preserve">6,320,840,062</t>
  </si>
  <si>
    <t xml:space="preserve">81,885,305,797</t>
  </si>
  <si>
    <t xml:space="preserve">-4.1</t>
  </si>
  <si>
    <t xml:space="preserve">-14.1</t>
  </si>
  <si>
    <t xml:space="preserve">-0.8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天津海关</t>
    </r>
  </si>
  <si>
    <t xml:space="preserve">21,775,816,497</t>
  </si>
  <si>
    <t xml:space="preserve">260,196,829,702</t>
  </si>
  <si>
    <t xml:space="preserve">10,604,039,901</t>
  </si>
  <si>
    <t xml:space="preserve">135,155,171,976</t>
  </si>
  <si>
    <t xml:space="preserve">11,171,776,596</t>
  </si>
  <si>
    <t xml:space="preserve">125,041,657,726</t>
  </si>
  <si>
    <t xml:space="preserve">-11.5</t>
  </si>
  <si>
    <t xml:space="preserve">-11.4</t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石家庄海关</t>
    </r>
  </si>
  <si>
    <t xml:space="preserve">6,448,319,192</t>
  </si>
  <si>
    <t xml:space="preserve">69,948,779,593</t>
  </si>
  <si>
    <t xml:space="preserve">1,296,666,685</t>
  </si>
  <si>
    <t xml:space="preserve">16,239,105,741</t>
  </si>
  <si>
    <t xml:space="preserve">5,151,652,507</t>
  </si>
  <si>
    <t xml:space="preserve">53,709,673,852</t>
  </si>
  <si>
    <t xml:space="preserve">3.9</t>
  </si>
  <si>
    <t xml:space="preserve">15.6</t>
  </si>
  <si>
    <t xml:space="preserve">0.8</t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太原海关</t>
    </r>
  </si>
  <si>
    <t xml:space="preserve">381,437,553</t>
  </si>
  <si>
    <t xml:space="preserve">4,914,328,030</t>
  </si>
  <si>
    <t xml:space="preserve">89,569,300</t>
  </si>
  <si>
    <t xml:space="preserve">978,706,636</t>
  </si>
  <si>
    <t xml:space="preserve">291,868,253</t>
  </si>
  <si>
    <t xml:space="preserve">3,935,621,394</t>
  </si>
  <si>
    <t xml:space="preserve">14.8</t>
  </si>
  <si>
    <t xml:space="preserve">52.1</t>
  </si>
  <si>
    <t xml:space="preserve">8.2</t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满洲里关</t>
    </r>
  </si>
  <si>
    <t xml:space="preserve">1,276,889,599</t>
  </si>
  <si>
    <t xml:space="preserve">14,119,373,028</t>
  </si>
  <si>
    <t xml:space="preserve">802,676,153</t>
  </si>
  <si>
    <t xml:space="preserve">8,662,022,663</t>
  </si>
  <si>
    <t xml:space="preserve">474,213,446</t>
  </si>
  <si>
    <t xml:space="preserve">5,457,350,365</t>
  </si>
  <si>
    <t xml:space="preserve">51.0</t>
  </si>
  <si>
    <t xml:space="preserve">114.3</t>
  </si>
  <si>
    <t xml:space="preserve">2.8</t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呼特关区</t>
    </r>
  </si>
  <si>
    <t xml:space="preserve">2,137,708,499</t>
  </si>
  <si>
    <t xml:space="preserve">19,343,637,741</t>
  </si>
  <si>
    <t xml:space="preserve">543,234,502</t>
  </si>
  <si>
    <t xml:space="preserve">5,214,073,538</t>
  </si>
  <si>
    <t xml:space="preserve">1,594,473,997</t>
  </si>
  <si>
    <t xml:space="preserve">14,129,564,203</t>
  </si>
  <si>
    <t xml:space="preserve">47.2</t>
  </si>
  <si>
    <t xml:space="preserve">54.6</t>
  </si>
  <si>
    <t xml:space="preserve">44.7</t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沈阳关区</t>
    </r>
  </si>
  <si>
    <t xml:space="preserve">2,003,164,213</t>
  </si>
  <si>
    <t xml:space="preserve">22,481,128,727</t>
  </si>
  <si>
    <t xml:space="preserve">262,747,447</t>
  </si>
  <si>
    <t xml:space="preserve">3,753,357,875</t>
  </si>
  <si>
    <t xml:space="preserve">1,740,416,766</t>
  </si>
  <si>
    <t xml:space="preserve">18,727,770,852</t>
  </si>
  <si>
    <t xml:space="preserve">10.5</t>
  </si>
  <si>
    <t xml:space="preserve">-2.5</t>
  </si>
  <si>
    <t xml:space="preserve">13.6</t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大连海关</t>
    </r>
  </si>
  <si>
    <t xml:space="preserve">11,402,246,570</t>
  </si>
  <si>
    <t xml:space="preserve">134,652,190,935</t>
  </si>
  <si>
    <t xml:space="preserve">4,722,188,891</t>
  </si>
  <si>
    <t xml:space="preserve">61,334,110,035</t>
  </si>
  <si>
    <t xml:space="preserve">6,680,057,679</t>
  </si>
  <si>
    <t xml:space="preserve">73,318,080,900</t>
  </si>
  <si>
    <t xml:space="preserve">-6.6</t>
  </si>
  <si>
    <t xml:space="preserve">-0.7</t>
  </si>
  <si>
    <t xml:space="preserve">-11.0</t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长春关区</t>
    </r>
  </si>
  <si>
    <t xml:space="preserve">1,206,756,834</t>
  </si>
  <si>
    <t xml:space="preserve">10,159,012,569</t>
  </si>
  <si>
    <t xml:space="preserve">680,841,425</t>
  </si>
  <si>
    <t xml:space="preserve">3,563,691,280</t>
  </si>
  <si>
    <t xml:space="preserve">525,915,409</t>
  </si>
  <si>
    <t xml:space="preserve">6,595,321,289</t>
  </si>
  <si>
    <t xml:space="preserve">6.3</t>
  </si>
  <si>
    <t xml:space="preserve">36.3</t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哈尔滨区</t>
    </r>
  </si>
  <si>
    <t xml:space="preserve">3,133,128,054</t>
  </si>
  <si>
    <t xml:space="preserve">34,210,856,393</t>
  </si>
  <si>
    <t xml:space="preserve">839,688,338</t>
  </si>
  <si>
    <t xml:space="preserve">8,590,064,060</t>
  </si>
  <si>
    <t xml:space="preserve">2,293,439,716</t>
  </si>
  <si>
    <t xml:space="preserve">25,620,792,333</t>
  </si>
  <si>
    <t xml:space="preserve">9.5</t>
  </si>
  <si>
    <t xml:space="preserve">34.0</t>
  </si>
  <si>
    <t xml:space="preserve">3.1</t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上海海关</t>
    </r>
  </si>
  <si>
    <t xml:space="preserve">89,972,867,862</t>
  </si>
  <si>
    <t xml:space="preserve">1,100,323,651,114</t>
  </si>
  <si>
    <t xml:space="preserve">54,636,113,770</t>
  </si>
  <si>
    <t xml:space="preserve">657,689,357,897</t>
  </si>
  <si>
    <t xml:space="preserve">35,336,754,092</t>
  </si>
  <si>
    <t xml:space="preserve">442,634,293,217</t>
  </si>
  <si>
    <t xml:space="preserve">-4.5</t>
  </si>
  <si>
    <t xml:space="preserve">-3.2</t>
  </si>
  <si>
    <t xml:space="preserve">-6.3</t>
  </si>
  <si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南京海关</t>
    </r>
  </si>
  <si>
    <t xml:space="preserve">44,469,097,061</t>
  </si>
  <si>
    <t xml:space="preserve">510,507,884,942</t>
  </si>
  <si>
    <t xml:space="preserve">23,252,652,515</t>
  </si>
  <si>
    <t xml:space="preserve">254,696,255,165</t>
  </si>
  <si>
    <t xml:space="preserve">21,216,444,546</t>
  </si>
  <si>
    <t xml:space="preserve">255,811,629,777</t>
  </si>
  <si>
    <t xml:space="preserve">-3.9</t>
  </si>
  <si>
    <t xml:space="preserve">-5.7</t>
  </si>
  <si>
    <t xml:space="preserve">-2.0</t>
  </si>
  <si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杭州关区</t>
    </r>
  </si>
  <si>
    <t xml:space="preserve">19,085,204,571</t>
  </si>
  <si>
    <t xml:space="preserve">245,436,210,134</t>
  </si>
  <si>
    <t xml:space="preserve">10,534,565,193</t>
  </si>
  <si>
    <t xml:space="preserve">137,148,214,200</t>
  </si>
  <si>
    <t xml:space="preserve">8,550,639,378</t>
  </si>
  <si>
    <t xml:space="preserve">108,287,995,934</t>
  </si>
  <si>
    <t xml:space="preserve">5.1</t>
  </si>
  <si>
    <t xml:space="preserve">6.9</t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宁波关区</t>
    </r>
  </si>
  <si>
    <t xml:space="preserve">27,082,597,111</t>
  </si>
  <si>
    <t xml:space="preserve">341,086,276,394</t>
  </si>
  <si>
    <t xml:space="preserve">18,702,496,401</t>
  </si>
  <si>
    <t xml:space="preserve">247,063,558,427</t>
  </si>
  <si>
    <t xml:space="preserve">8,380,100,710</t>
  </si>
  <si>
    <t xml:space="preserve">94,022,717,967</t>
  </si>
  <si>
    <t xml:space="preserve">-9.1</t>
  </si>
  <si>
    <t xml:space="preserve">-8.3</t>
  </si>
  <si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合肥海关</t>
    </r>
  </si>
  <si>
    <t xml:space="preserve">4,890,116,826</t>
  </si>
  <si>
    <t xml:space="preserve">54,041,663,466</t>
  </si>
  <si>
    <t xml:space="preserve">2,246,340,320</t>
  </si>
  <si>
    <t xml:space="preserve">25,930,561,101</t>
  </si>
  <si>
    <t xml:space="preserve">2,643,776,506</t>
  </si>
  <si>
    <t xml:space="preserve">28,111,102,365</t>
  </si>
  <si>
    <t xml:space="preserve">16.3</t>
  </si>
  <si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福州关区</t>
    </r>
  </si>
  <si>
    <t xml:space="preserve">4,970,290,672</t>
  </si>
  <si>
    <t xml:space="preserve">56,058,665,974</t>
  </si>
  <si>
    <t xml:space="preserve">2,111,023,654</t>
  </si>
  <si>
    <t xml:space="preserve">23,076,349,509</t>
  </si>
  <si>
    <t xml:space="preserve">2,859,267,018</t>
  </si>
  <si>
    <t xml:space="preserve">32,982,316,465</t>
  </si>
  <si>
    <t xml:space="preserve">-2.9</t>
  </si>
  <si>
    <t xml:space="preserve">-6.8</t>
  </si>
  <si>
    <t xml:space="preserve">0.0</t>
  </si>
  <si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厦门关区</t>
    </r>
  </si>
  <si>
    <t xml:space="preserve">14,429,644,229</t>
  </si>
  <si>
    <t xml:space="preserve">170,676,707,999</t>
  </si>
  <si>
    <t xml:space="preserve">9,817,989,659</t>
  </si>
  <si>
    <t xml:space="preserve">115,239,398,632</t>
  </si>
  <si>
    <t xml:space="preserve">4,611,654,570</t>
  </si>
  <si>
    <t xml:space="preserve">55,437,309,367</t>
  </si>
  <si>
    <t xml:space="preserve">-10.2</t>
  </si>
  <si>
    <t xml:space="preserve">-10.3</t>
  </si>
  <si>
    <t xml:space="preserve">-9.8</t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南昌关区</t>
    </r>
  </si>
  <si>
    <t xml:space="preserve">2,887,958,893</t>
  </si>
  <si>
    <t xml:space="preserve">34,080,416,323</t>
  </si>
  <si>
    <t xml:space="preserve">1,490,892,729</t>
  </si>
  <si>
    <t xml:space="preserve">15,455,457,288</t>
  </si>
  <si>
    <t xml:space="preserve">1,397,066,164</t>
  </si>
  <si>
    <t xml:space="preserve">18,624,959,035</t>
  </si>
  <si>
    <t xml:space="preserve">11.6</t>
  </si>
  <si>
    <t xml:space="preserve">23.2</t>
  </si>
  <si>
    <t xml:space="preserve">3.5</t>
  </si>
  <si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青岛海关</t>
    </r>
  </si>
  <si>
    <t xml:space="preserve">42,193,689,725</t>
  </si>
  <si>
    <t xml:space="preserve">461,809,855,204</t>
  </si>
  <si>
    <t xml:space="preserve">21,212,910,403</t>
  </si>
  <si>
    <t xml:space="preserve">231,522,960,729</t>
  </si>
  <si>
    <t xml:space="preserve">20,980,779,322</t>
  </si>
  <si>
    <t xml:space="preserve">230,286,894,475</t>
  </si>
  <si>
    <t xml:space="preserve">-5.3</t>
  </si>
  <si>
    <t xml:space="preserve">-8.0</t>
  </si>
  <si>
    <t xml:space="preserve">-2.4</t>
  </si>
  <si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济南海关</t>
    </r>
  </si>
  <si>
    <t xml:space="preserve">7,162,638,278</t>
  </si>
  <si>
    <t xml:space="preserve">84,270,447,497</t>
  </si>
  <si>
    <t xml:space="preserve">3,963,498,375</t>
  </si>
  <si>
    <t xml:space="preserve">45,674,961,497</t>
  </si>
  <si>
    <t xml:space="preserve">3,199,139,903</t>
  </si>
  <si>
    <t xml:space="preserve">38,595,486,000</t>
  </si>
  <si>
    <t xml:space="preserve">-6.9</t>
  </si>
  <si>
    <t xml:space="preserve">-3.8</t>
  </si>
  <si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郑州关区</t>
    </r>
  </si>
  <si>
    <t xml:space="preserve">8,050,611,794</t>
  </si>
  <si>
    <t xml:space="preserve">92,554,738,603</t>
  </si>
  <si>
    <t xml:space="preserve">5,091,691,727</t>
  </si>
  <si>
    <t xml:space="preserve">58,463,617,832</t>
  </si>
  <si>
    <t xml:space="preserve">2,958,920,067</t>
  </si>
  <si>
    <t xml:space="preserve">34,091,120,771</t>
  </si>
  <si>
    <t xml:space="preserve">-15.4</t>
  </si>
  <si>
    <t xml:space="preserve">-9.7</t>
  </si>
  <si>
    <t xml:space="preserve">-23.7</t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武汉海关</t>
    </r>
  </si>
  <si>
    <t xml:space="preserve">5,314,347,858</t>
  </si>
  <si>
    <t xml:space="preserve">49,888,715,137</t>
  </si>
  <si>
    <t xml:space="preserve">2,839,271,537</t>
  </si>
  <si>
    <t xml:space="preserve">27,917,016,168</t>
  </si>
  <si>
    <t xml:space="preserve">2,475,076,321</t>
  </si>
  <si>
    <t xml:space="preserve">21,971,698,969</t>
  </si>
  <si>
    <t xml:space="preserve">-6.5</t>
  </si>
  <si>
    <t xml:space="preserve">-8.6</t>
  </si>
  <si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长沙关区</t>
    </r>
  </si>
  <si>
    <t xml:space="preserve">2,573,177,119</t>
  </si>
  <si>
    <t xml:space="preserve">27,896,237,125</t>
  </si>
  <si>
    <t xml:space="preserve">995,487,428</t>
  </si>
  <si>
    <t xml:space="preserve">11,991,817,299</t>
  </si>
  <si>
    <t xml:space="preserve">1,577,689,691</t>
  </si>
  <si>
    <t xml:space="preserve">15,904,419,826</t>
  </si>
  <si>
    <t xml:space="preserve">-1.8</t>
  </si>
  <si>
    <t xml:space="preserve">-12.5</t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广州海关</t>
    </r>
  </si>
  <si>
    <t xml:space="preserve">25,492,106,244</t>
  </si>
  <si>
    <t xml:space="preserve">247,524,669,630</t>
  </si>
  <si>
    <t xml:space="preserve">18,957,566,416</t>
  </si>
  <si>
    <t xml:space="preserve">176,890,368,559</t>
  </si>
  <si>
    <t xml:space="preserve">6,534,539,828</t>
  </si>
  <si>
    <t xml:space="preserve">70,634,301,071</t>
  </si>
  <si>
    <t xml:space="preserve">-1.9</t>
  </si>
  <si>
    <t xml:space="preserve">2.4</t>
  </si>
  <si>
    <t xml:space="preserve">-11.2</t>
  </si>
  <si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黄埔关区</t>
    </r>
  </si>
  <si>
    <t xml:space="preserve">23,915,347,918</t>
  </si>
  <si>
    <t xml:space="preserve">227,365,980,450</t>
  </si>
  <si>
    <t xml:space="preserve">13,242,595,254</t>
  </si>
  <si>
    <t xml:space="preserve">118,051,617,989</t>
  </si>
  <si>
    <t xml:space="preserve">10,672,752,664</t>
  </si>
  <si>
    <t xml:space="preserve">109,314,362,461</t>
  </si>
  <si>
    <t xml:space="preserve">-12.0</t>
  </si>
  <si>
    <t xml:space="preserve">-7.9</t>
  </si>
  <si>
    <t xml:space="preserve">-16.1</t>
  </si>
  <si>
    <r>
      <rPr>
        <sz val="11"/>
        <color rgb="FF000000"/>
        <rFont val="宋体"/>
        <family val="0"/>
        <charset val="134"/>
      </rPr>
      <t xml:space="preserve">53 </t>
    </r>
    <r>
      <rPr>
        <sz val="11"/>
        <color rgb="FF000000"/>
        <rFont val="Noto Sans"/>
        <family val="2"/>
      </rPr>
      <t xml:space="preserve">深圳海关</t>
    </r>
  </si>
  <si>
    <t xml:space="preserve">87,246,015,960</t>
  </si>
  <si>
    <t xml:space="preserve">887,457,526,429</t>
  </si>
  <si>
    <t xml:space="preserve">57,680,116,944</t>
  </si>
  <si>
    <t xml:space="preserve">605,425,017,709</t>
  </si>
  <si>
    <t xml:space="preserve">29,565,899,016</t>
  </si>
  <si>
    <t xml:space="preserve">282,032,508,720</t>
  </si>
  <si>
    <t xml:space="preserve">-6.0</t>
  </si>
  <si>
    <r>
      <rPr>
        <sz val="11"/>
        <color rgb="FF000000"/>
        <rFont val="宋体"/>
        <family val="0"/>
        <charset val="134"/>
      </rPr>
      <t xml:space="preserve">57 </t>
    </r>
    <r>
      <rPr>
        <sz val="11"/>
        <color rgb="FF000000"/>
        <rFont val="Noto Sans"/>
        <family val="2"/>
      </rPr>
      <t xml:space="preserve">拱北关区</t>
    </r>
  </si>
  <si>
    <t xml:space="preserve">5,650,327,259</t>
  </si>
  <si>
    <t xml:space="preserve">65,517,738,756</t>
  </si>
  <si>
    <t xml:space="preserve">3,617,027,769</t>
  </si>
  <si>
    <t xml:space="preserve">43,989,327,877</t>
  </si>
  <si>
    <t xml:space="preserve">2,033,299,490</t>
  </si>
  <si>
    <t xml:space="preserve">21,528,410,879</t>
  </si>
  <si>
    <t xml:space="preserve">-21.4</t>
  </si>
  <si>
    <t xml:space="preserve">-21.7</t>
  </si>
  <si>
    <t xml:space="preserve">-20.8</t>
  </si>
  <si>
    <r>
      <rPr>
        <sz val="11"/>
        <color rgb="FF000000"/>
        <rFont val="宋体"/>
        <family val="0"/>
        <charset val="134"/>
      </rPr>
      <t xml:space="preserve">60 </t>
    </r>
    <r>
      <rPr>
        <sz val="11"/>
        <color rgb="FF000000"/>
        <rFont val="Noto Sans"/>
        <family val="2"/>
      </rPr>
      <t xml:space="preserve">汕头海关</t>
    </r>
  </si>
  <si>
    <t xml:space="preserve">3,225,379,597</t>
  </si>
  <si>
    <t xml:space="preserve">34,984,057,621</t>
  </si>
  <si>
    <t xml:space="preserve">1,407,991,250</t>
  </si>
  <si>
    <t xml:space="preserve">15,827,104,565</t>
  </si>
  <si>
    <t xml:space="preserve">1,817,388,347</t>
  </si>
  <si>
    <t xml:space="preserve">19,156,953,056</t>
  </si>
  <si>
    <t xml:space="preserve">35.4</t>
  </si>
  <si>
    <t xml:space="preserve">5.0</t>
  </si>
  <si>
    <t xml:space="preserve">77.9</t>
  </si>
  <si>
    <r>
      <rPr>
        <sz val="11"/>
        <color rgb="FF000000"/>
        <rFont val="宋体"/>
        <family val="0"/>
        <charset val="134"/>
      </rPr>
      <t xml:space="preserve">64 </t>
    </r>
    <r>
      <rPr>
        <sz val="11"/>
        <color rgb="FF000000"/>
        <rFont val="Noto Sans"/>
        <family val="2"/>
      </rPr>
      <t xml:space="preserve">海口关区</t>
    </r>
  </si>
  <si>
    <t xml:space="preserve">2,369,943,368</t>
  </si>
  <si>
    <t xml:space="preserve">24,986,608,146</t>
  </si>
  <si>
    <t xml:space="preserve">694,617,509</t>
  </si>
  <si>
    <t xml:space="preserve">7,790,324,226</t>
  </si>
  <si>
    <t xml:space="preserve">1,675,325,859</t>
  </si>
  <si>
    <t xml:space="preserve">17,196,283,920</t>
  </si>
  <si>
    <t xml:space="preserve">0.9</t>
  </si>
  <si>
    <r>
      <rPr>
        <sz val="11"/>
        <color rgb="FF000000"/>
        <rFont val="宋体"/>
        <family val="0"/>
        <charset val="134"/>
      </rPr>
      <t xml:space="preserve">67 </t>
    </r>
    <r>
      <rPr>
        <sz val="11"/>
        <color rgb="FF000000"/>
        <rFont val="Noto Sans"/>
        <family val="2"/>
      </rPr>
      <t xml:space="preserve">湛江关区</t>
    </r>
  </si>
  <si>
    <t xml:space="preserve">4,177,262,263</t>
  </si>
  <si>
    <t xml:space="preserve">41,591,007,008</t>
  </si>
  <si>
    <t xml:space="preserve">311,672,858</t>
  </si>
  <si>
    <t xml:space="preserve">4,724,114,730</t>
  </si>
  <si>
    <t xml:space="preserve">3,865,589,405</t>
  </si>
  <si>
    <t xml:space="preserve">36,866,892,278</t>
  </si>
  <si>
    <t xml:space="preserve">-15.1</t>
  </si>
  <si>
    <t xml:space="preserve">-11.6</t>
  </si>
  <si>
    <t xml:space="preserve">-15.5</t>
  </si>
  <si>
    <r>
      <rPr>
        <sz val="11"/>
        <color rgb="FF000000"/>
        <rFont val="宋体"/>
        <family val="0"/>
        <charset val="134"/>
      </rPr>
      <t xml:space="preserve">68 </t>
    </r>
    <r>
      <rPr>
        <sz val="11"/>
        <color rgb="FF000000"/>
        <rFont val="Noto Sans"/>
        <family val="2"/>
      </rPr>
      <t xml:space="preserve">江门关区</t>
    </r>
  </si>
  <si>
    <t xml:space="preserve">1,696,204,865</t>
  </si>
  <si>
    <t xml:space="preserve">18,489,347,566</t>
  </si>
  <si>
    <t xml:space="preserve">1,143,332,642</t>
  </si>
  <si>
    <t xml:space="preserve">12,347,633,890</t>
  </si>
  <si>
    <t xml:space="preserve">552,872,223</t>
  </si>
  <si>
    <t xml:space="preserve">6,141,713,676</t>
  </si>
  <si>
    <t xml:space="preserve">-17.7</t>
  </si>
  <si>
    <t xml:space="preserve">-24.1</t>
  </si>
  <si>
    <r>
      <rPr>
        <sz val="11"/>
        <color rgb="FF000000"/>
        <rFont val="宋体"/>
        <family val="0"/>
        <charset val="134"/>
      </rPr>
      <t xml:space="preserve">72 </t>
    </r>
    <r>
      <rPr>
        <sz val="11"/>
        <color rgb="FF000000"/>
        <rFont val="Noto Sans"/>
        <family val="2"/>
      </rPr>
      <t xml:space="preserve">南宁关区</t>
    </r>
  </si>
  <si>
    <t xml:space="preserve">12,955,562,869</t>
  </si>
  <si>
    <t xml:space="preserve">125,708,183,278</t>
  </si>
  <si>
    <t xml:space="preserve">6,088,221,459</t>
  </si>
  <si>
    <t xml:space="preserve">56,412,954,810</t>
  </si>
  <si>
    <t xml:space="preserve">6,867,341,410</t>
  </si>
  <si>
    <t xml:space="preserve">69,295,228,468</t>
  </si>
  <si>
    <t xml:space="preserve">9.6</t>
  </si>
  <si>
    <r>
      <rPr>
        <sz val="11"/>
        <color rgb="FF000000"/>
        <rFont val="宋体"/>
        <family val="0"/>
        <charset val="134"/>
      </rPr>
      <t xml:space="preserve">79 </t>
    </r>
    <r>
      <rPr>
        <sz val="11"/>
        <color rgb="FF000000"/>
        <rFont val="Noto Sans"/>
        <family val="2"/>
      </rPr>
      <t xml:space="preserve">成都关区</t>
    </r>
  </si>
  <si>
    <t xml:space="preserve">9,452,400,441</t>
  </si>
  <si>
    <t xml:space="preserve">103,009,733,482</t>
  </si>
  <si>
    <t xml:space="preserve">5,520,446,480</t>
  </si>
  <si>
    <t xml:space="preserve">57,182,929,821</t>
  </si>
  <si>
    <t xml:space="preserve">3,931,953,961</t>
  </si>
  <si>
    <t xml:space="preserve">45,826,803,661</t>
  </si>
  <si>
    <t xml:space="preserve">-12.6</t>
  </si>
  <si>
    <t xml:space="preserve">-13.9</t>
  </si>
  <si>
    <r>
      <rPr>
        <sz val="11"/>
        <color rgb="FF000000"/>
        <rFont val="宋体"/>
        <family val="0"/>
        <charset val="134"/>
      </rPr>
      <t xml:space="preserve">80 </t>
    </r>
    <r>
      <rPr>
        <sz val="11"/>
        <color rgb="FF000000"/>
        <rFont val="Noto Sans"/>
        <family val="2"/>
      </rPr>
      <t xml:space="preserve">重庆关区</t>
    </r>
  </si>
  <si>
    <t xml:space="preserve">7,824,019,934</t>
  </si>
  <si>
    <t xml:space="preserve">81,673,598,641</t>
  </si>
  <si>
    <t xml:space="preserve">5,212,731,752</t>
  </si>
  <si>
    <t xml:space="preserve">54,590,296,730</t>
  </si>
  <si>
    <t xml:space="preserve">2,611,288,182</t>
  </si>
  <si>
    <t xml:space="preserve">27,083,301,911</t>
  </si>
  <si>
    <t xml:space="preserve">-17.1</t>
  </si>
  <si>
    <t xml:space="preserve">-20.0</t>
  </si>
  <si>
    <r>
      <rPr>
        <sz val="11"/>
        <color rgb="FF000000"/>
        <rFont val="宋体"/>
        <family val="0"/>
        <charset val="134"/>
      </rPr>
      <t xml:space="preserve">83 </t>
    </r>
    <r>
      <rPr>
        <sz val="11"/>
        <color rgb="FF000000"/>
        <rFont val="Noto Sans"/>
        <family val="2"/>
      </rPr>
      <t xml:space="preserve">贵阳海关</t>
    </r>
  </si>
  <si>
    <t xml:space="preserve">458,538,815</t>
  </si>
  <si>
    <t xml:space="preserve">3,886,088,245</t>
  </si>
  <si>
    <t xml:space="preserve">170,976,320</t>
  </si>
  <si>
    <t xml:space="preserve">2,206,104,907</t>
  </si>
  <si>
    <t xml:space="preserve">287,562,495</t>
  </si>
  <si>
    <t xml:space="preserve">1,679,983,338</t>
  </si>
  <si>
    <t xml:space="preserve">-4.9</t>
  </si>
  <si>
    <t xml:space="preserve">5.7</t>
  </si>
  <si>
    <t xml:space="preserve">-15.9</t>
  </si>
  <si>
    <r>
      <rPr>
        <sz val="11"/>
        <color rgb="FF000000"/>
        <rFont val="宋体"/>
        <family val="0"/>
        <charset val="134"/>
      </rPr>
      <t xml:space="preserve">86 </t>
    </r>
    <r>
      <rPr>
        <sz val="11"/>
        <color rgb="FF000000"/>
        <rFont val="Noto Sans"/>
        <family val="2"/>
      </rPr>
      <t xml:space="preserve">昆明关区</t>
    </r>
  </si>
  <si>
    <t xml:space="preserve">2,777,162,772</t>
  </si>
  <si>
    <t xml:space="preserve">31,870,214,975</t>
  </si>
  <si>
    <t xml:space="preserve">1,111,148,709</t>
  </si>
  <si>
    <t xml:space="preserve">12,228,137,375</t>
  </si>
  <si>
    <t xml:space="preserve">1,666,014,063</t>
  </si>
  <si>
    <t xml:space="preserve">19,642,077,600</t>
  </si>
  <si>
    <t xml:space="preserve">3.8</t>
  </si>
  <si>
    <t xml:space="preserve">4.5</t>
  </si>
  <si>
    <t xml:space="preserve">3.4</t>
  </si>
  <si>
    <r>
      <rPr>
        <sz val="11"/>
        <color rgb="FF000000"/>
        <rFont val="宋体"/>
        <family val="0"/>
        <charset val="134"/>
      </rPr>
      <t xml:space="preserve">88 </t>
    </r>
    <r>
      <rPr>
        <sz val="11"/>
        <color rgb="FF000000"/>
        <rFont val="Noto Sans"/>
        <family val="2"/>
      </rPr>
      <t xml:space="preserve">拉萨海关</t>
    </r>
  </si>
  <si>
    <t xml:space="preserve">92,556,074</t>
  </si>
  <si>
    <t xml:space="preserve">769,364,511</t>
  </si>
  <si>
    <t xml:space="preserve">80,447,208</t>
  </si>
  <si>
    <t xml:space="preserve">697,766,107</t>
  </si>
  <si>
    <t xml:space="preserve">12,108,866</t>
  </si>
  <si>
    <t xml:space="preserve">71,598,404</t>
  </si>
  <si>
    <t xml:space="preserve">80.2</t>
  </si>
  <si>
    <t xml:space="preserve">70.3</t>
  </si>
  <si>
    <t xml:space="preserve">315.9</t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西安关区</t>
    </r>
  </si>
  <si>
    <t xml:space="preserve">3,851,397,244</t>
  </si>
  <si>
    <t xml:space="preserve">43,879,609,538</t>
  </si>
  <si>
    <t xml:space="preserve">2,683,515,512</t>
  </si>
  <si>
    <t xml:space="preserve">28,946,344,247</t>
  </si>
  <si>
    <t xml:space="preserve">1,167,881,732</t>
  </si>
  <si>
    <t xml:space="preserve">14,933,265,291</t>
  </si>
  <si>
    <t xml:space="preserve">-25.9</t>
  </si>
  <si>
    <t xml:space="preserve">-24.4</t>
  </si>
  <si>
    <t xml:space="preserve">-28.5</t>
  </si>
  <si>
    <r>
      <rPr>
        <sz val="11"/>
        <color rgb="FF000000"/>
        <rFont val="宋体"/>
        <family val="0"/>
        <charset val="134"/>
      </rPr>
      <t xml:space="preserve">94 </t>
    </r>
    <r>
      <rPr>
        <sz val="11"/>
        <color rgb="FF000000"/>
        <rFont val="Noto Sans"/>
        <family val="2"/>
      </rPr>
      <t xml:space="preserve">乌关区</t>
    </r>
  </si>
  <si>
    <t xml:space="preserve">8,715,118,181</t>
  </si>
  <si>
    <t xml:space="preserve">90,146,211,500</t>
  </si>
  <si>
    <t xml:space="preserve">6,437,008,612</t>
  </si>
  <si>
    <t xml:space="preserve">63,271,003,639</t>
  </si>
  <si>
    <t xml:space="preserve">2,278,109,569</t>
  </si>
  <si>
    <t xml:space="preserve">26,875,207,861</t>
  </si>
  <si>
    <t xml:space="preserve">35.8</t>
  </si>
  <si>
    <t xml:space="preserve">58.9</t>
  </si>
  <si>
    <t xml:space="preserve">1.2</t>
  </si>
  <si>
    <r>
      <rPr>
        <sz val="11"/>
        <color rgb="FF000000"/>
        <rFont val="宋体"/>
        <family val="0"/>
        <charset val="134"/>
      </rPr>
      <t xml:space="preserve">95 </t>
    </r>
    <r>
      <rPr>
        <sz val="11"/>
        <color rgb="FF000000"/>
        <rFont val="Noto Sans"/>
        <family val="2"/>
      </rPr>
      <t xml:space="preserve">兰州关区</t>
    </r>
  </si>
  <si>
    <t xml:space="preserve">298,348,115</t>
  </si>
  <si>
    <t xml:space="preserve">3,247,273,499</t>
  </si>
  <si>
    <t xml:space="preserve">19,921,146</t>
  </si>
  <si>
    <t xml:space="preserve">295,105,189</t>
  </si>
  <si>
    <t xml:space="preserve">278,426,969</t>
  </si>
  <si>
    <t xml:space="preserve">2,952,168,310</t>
  </si>
  <si>
    <t xml:space="preserve">-24.9</t>
  </si>
  <si>
    <t xml:space="preserve">-25.7</t>
  </si>
  <si>
    <r>
      <rPr>
        <sz val="11"/>
        <color rgb="FF000000"/>
        <rFont val="宋体"/>
        <family val="0"/>
        <charset val="134"/>
      </rPr>
      <t xml:space="preserve">96 </t>
    </r>
    <r>
      <rPr>
        <sz val="11"/>
        <color rgb="FF000000"/>
        <rFont val="Noto Sans"/>
        <family val="2"/>
      </rPr>
      <t xml:space="preserve">银川海关</t>
    </r>
  </si>
  <si>
    <t xml:space="preserve">43,307,544</t>
  </si>
  <si>
    <t xml:space="preserve">487,574,883</t>
  </si>
  <si>
    <t xml:space="preserve">23,469,267</t>
  </si>
  <si>
    <t xml:space="preserve">199,517,467</t>
  </si>
  <si>
    <t xml:space="preserve">19,838,277</t>
  </si>
  <si>
    <t xml:space="preserve">288,057,416</t>
  </si>
  <si>
    <t xml:space="preserve">-32.5</t>
  </si>
  <si>
    <t xml:space="preserve">-48.4</t>
  </si>
  <si>
    <t xml:space="preserve">-14.3</t>
  </si>
  <si>
    <r>
      <rPr>
        <sz val="11"/>
        <color rgb="FF000000"/>
        <rFont val="宋体"/>
        <family val="0"/>
        <charset val="134"/>
      </rPr>
      <t xml:space="preserve">97 </t>
    </r>
    <r>
      <rPr>
        <sz val="11"/>
        <color rgb="FF000000"/>
        <rFont val="Noto Sans"/>
        <family val="2"/>
      </rPr>
      <t xml:space="preserve">西宁关区</t>
    </r>
  </si>
  <si>
    <t xml:space="preserve">48,828,949</t>
  </si>
  <si>
    <t xml:space="preserve">204,194,825</t>
  </si>
  <si>
    <t xml:space="preserve">40,991,630</t>
  </si>
  <si>
    <t xml:space="preserve">104,575,083</t>
  </si>
  <si>
    <t xml:space="preserve">7,837,319</t>
  </si>
  <si>
    <t xml:space="preserve">99,619,742</t>
  </si>
  <si>
    <t xml:space="preserve">136.9</t>
  </si>
  <si>
    <t xml:space="preserve">303.1</t>
  </si>
  <si>
    <t xml:space="preserve">65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8" min="8" style="0" width="16.12"/>
    <col collapsed="false" customWidth="true" hidden="false" outlineLevel="0" max="9" min="9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" hidden="false" customHeight="false" outlineLevel="0" collapsed="false">
      <c r="B2" s="1" t="e">
        <f aca="false">"（10）"&amp;"Imports and Exports by Customs Districts，"&amp;IF(Sheet2!A2="","",MONTH(Sheet2!A2)&amp;"."&amp;YEAR(Sheet2!A2)&amp;"")</f>
        <v>#VALUE!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3" t="s">
        <v>1</v>
      </c>
      <c r="K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false" outlineLevel="0" collapsed="false">
      <c r="B5" s="4"/>
      <c r="C5" s="7" t="e">
        <f aca="false">IF(Sheet2!A2="","",MONTH(Sheet2!A2))&amp;""</f>
        <v>#VALUE!</v>
      </c>
      <c r="D5" s="7" t="e">
        <f aca="false">"1to"&amp;IF(Sheet2!A2="","",MONTH(Sheet2!A2))&amp;""</f>
        <v>#VALUE!</v>
      </c>
      <c r="E5" s="7" t="e">
        <f aca="false">IF(Sheet2!A2="","",MONTH(Sheet2!A2))&amp;""</f>
        <v>#VALUE!</v>
      </c>
      <c r="F5" s="7" t="e">
        <f aca="false">"1to"&amp;IF(Sheet2!A2="","",MONTH(Sheet2!A2))&amp;""</f>
        <v>#VALUE!</v>
      </c>
      <c r="G5" s="7" t="e">
        <f aca="false">IF(Sheet2!A2="","",MONTH(Sheet2!A2))&amp;""</f>
        <v>#VALUE!</v>
      </c>
      <c r="H5" s="7" t="e">
        <f aca="false">"1to"&amp;IF(Sheet2!A2="","",MONTH(Sheet2!A2))&amp;""</f>
        <v>#VALUE!</v>
      </c>
      <c r="I5" s="8" t="s">
        <v>3</v>
      </c>
      <c r="J5" s="8" t="s">
        <v>4</v>
      </c>
      <c r="K5" s="9" t="s">
        <v>5</v>
      </c>
    </row>
    <row r="6" customFormat="false" ht="15" hidden="false" customHeight="false" outlineLevel="0" collapsed="false">
      <c r="B6" s="10" t="s">
        <v>7</v>
      </c>
      <c r="C6" s="11" t="n">
        <f aca="false">IF(Sheet2!G2="","-",Sheet2!G2/1000)</f>
        <v>531896337.858</v>
      </c>
      <c r="D6" s="11" t="n">
        <f aca="false">IF(Sheet2!H2="","-",Sheet2!H2/1000)</f>
        <v>5936826300.905</v>
      </c>
      <c r="E6" s="11" t="n">
        <f aca="false">IF(Sheet2!I2="","-",Sheet2!I2/1000)</f>
        <v>303618345.464</v>
      </c>
      <c r="F6" s="11" t="n">
        <f aca="false">IF(Sheet2!J2="","-",Sheet2!J2/1000)</f>
        <v>3380024479.963</v>
      </c>
      <c r="G6" s="11" t="n">
        <f aca="false">IF(Sheet2!K2="","-",Sheet2!K2/1000)</f>
        <v>228277992.394</v>
      </c>
      <c r="H6" s="11" t="n">
        <f aca="false">IF(Sheet2!L2="","-",Sheet2!L2/1000)</f>
        <v>2556801820.942</v>
      </c>
      <c r="I6" s="11" t="str">
        <f aca="false">IF(Sheet2!M2="","-",Sheet2!M2)</f>
        <v>-5.0</v>
      </c>
      <c r="J6" s="11" t="str">
        <f aca="false">IF(Sheet2!N2="","-",Sheet2!N2)</f>
        <v>-4.6</v>
      </c>
      <c r="K6" s="11" t="str">
        <f aca="false">IF(Sheet2!O2="","-",Sheet2!O2)</f>
        <v>-5.5</v>
      </c>
    </row>
    <row r="7" customFormat="false" ht="15" hidden="false" customHeight="false" outlineLevel="0" collapsed="false">
      <c r="B7" s="10" t="s">
        <v>8</v>
      </c>
      <c r="C7" s="11" t="n">
        <f aca="false">IF(Sheet2!G3="","-",Sheet2!G3/1000)</f>
        <v>8758800.436</v>
      </c>
      <c r="D7" s="11" t="n">
        <f aca="false">IF(Sheet2!H3="","-",Sheet2!H3/1000)</f>
        <v>105369711.292</v>
      </c>
      <c r="E7" s="11" t="n">
        <f aca="false">IF(Sheet2!I3="","-",Sheet2!I3/1000)</f>
        <v>2437960.374</v>
      </c>
      <c r="F7" s="11" t="n">
        <f aca="false">IF(Sheet2!J3="","-",Sheet2!J3/1000)</f>
        <v>23484405.495</v>
      </c>
      <c r="G7" s="11" t="n">
        <f aca="false">IF(Sheet2!K3="","-",Sheet2!K3/1000)</f>
        <v>6320840.062</v>
      </c>
      <c r="H7" s="11" t="n">
        <f aca="false">IF(Sheet2!L3="","-",Sheet2!L3/1000)</f>
        <v>81885305.797</v>
      </c>
      <c r="I7" s="11" t="str">
        <f aca="false">IF(Sheet2!M3="","-",Sheet2!M3)</f>
        <v>-4.1</v>
      </c>
      <c r="J7" s="11" t="str">
        <f aca="false">IF(Sheet2!N3="","-",Sheet2!N3)</f>
        <v>-14.1</v>
      </c>
      <c r="K7" s="11" t="str">
        <f aca="false">IF(Sheet2!O3="","-",Sheet2!O3)</f>
        <v>-0.8</v>
      </c>
    </row>
    <row r="8" customFormat="false" ht="15" hidden="false" customHeight="false" outlineLevel="0" collapsed="false">
      <c r="B8" s="10" t="s">
        <v>9</v>
      </c>
      <c r="C8" s="11" t="n">
        <f aca="false">IF(Sheet2!G4="","-",Sheet2!G4/1000)</f>
        <v>21775816.497</v>
      </c>
      <c r="D8" s="11" t="n">
        <f aca="false">IF(Sheet2!H4="","-",Sheet2!H4/1000)</f>
        <v>260196829.702</v>
      </c>
      <c r="E8" s="11" t="n">
        <f aca="false">IF(Sheet2!I4="","-",Sheet2!I4/1000)</f>
        <v>10604039.901</v>
      </c>
      <c r="F8" s="11" t="n">
        <f aca="false">IF(Sheet2!J4="","-",Sheet2!J4/1000)</f>
        <v>135155171.976</v>
      </c>
      <c r="G8" s="11" t="n">
        <f aca="false">IF(Sheet2!K4="","-",Sheet2!K4/1000)</f>
        <v>11171776.596</v>
      </c>
      <c r="H8" s="11" t="n">
        <f aca="false">IF(Sheet2!L4="","-",Sheet2!L4/1000)</f>
        <v>125041657.726</v>
      </c>
      <c r="I8" s="11" t="str">
        <f aca="false">IF(Sheet2!M4="","-",Sheet2!M4)</f>
        <v>-11.5</v>
      </c>
      <c r="J8" s="11" t="str">
        <f aca="false">IF(Sheet2!N4="","-",Sheet2!N4)</f>
        <v>-11.4</v>
      </c>
      <c r="K8" s="11" t="str">
        <f aca="false">IF(Sheet2!O4="","-",Sheet2!O4)</f>
        <v>-11.5</v>
      </c>
    </row>
    <row r="9" customFormat="false" ht="15" hidden="false" customHeight="false" outlineLevel="0" collapsed="false">
      <c r="B9" s="10" t="s">
        <v>10</v>
      </c>
      <c r="C9" s="11" t="n">
        <f aca="false">IF(Sheet2!G5="","-",Sheet2!G5/1000)</f>
        <v>6448319.192</v>
      </c>
      <c r="D9" s="11" t="n">
        <f aca="false">IF(Sheet2!H5="","-",Sheet2!H5/1000)</f>
        <v>69948779.593</v>
      </c>
      <c r="E9" s="11" t="n">
        <f aca="false">IF(Sheet2!I5="","-",Sheet2!I5/1000)</f>
        <v>1296666.685</v>
      </c>
      <c r="F9" s="11" t="n">
        <f aca="false">IF(Sheet2!J5="","-",Sheet2!J5/1000)</f>
        <v>16239105.741</v>
      </c>
      <c r="G9" s="11" t="n">
        <f aca="false">IF(Sheet2!K5="","-",Sheet2!K5/1000)</f>
        <v>5151652.507</v>
      </c>
      <c r="H9" s="11" t="n">
        <f aca="false">IF(Sheet2!L5="","-",Sheet2!L5/1000)</f>
        <v>53709673.852</v>
      </c>
      <c r="I9" s="11" t="str">
        <f aca="false">IF(Sheet2!M5="","-",Sheet2!M5)</f>
        <v>3.9</v>
      </c>
      <c r="J9" s="11" t="str">
        <f aca="false">IF(Sheet2!N5="","-",Sheet2!N5)</f>
        <v>15.6</v>
      </c>
      <c r="K9" s="11" t="str">
        <f aca="false">IF(Sheet2!O5="","-",Sheet2!O5)</f>
        <v>0.8</v>
      </c>
    </row>
    <row r="10" customFormat="false" ht="15" hidden="false" customHeight="false" outlineLevel="0" collapsed="false">
      <c r="B10" s="10" t="s">
        <v>11</v>
      </c>
      <c r="C10" s="11" t="n">
        <f aca="false">IF(Sheet2!G6="","-",Sheet2!G6/1000)</f>
        <v>381437.553</v>
      </c>
      <c r="D10" s="11" t="n">
        <f aca="false">IF(Sheet2!H6="","-",Sheet2!H6/1000)</f>
        <v>4914328.03</v>
      </c>
      <c r="E10" s="11" t="n">
        <f aca="false">IF(Sheet2!I6="","-",Sheet2!I6/1000)</f>
        <v>89569.3</v>
      </c>
      <c r="F10" s="11" t="n">
        <f aca="false">IF(Sheet2!J6="","-",Sheet2!J6/1000)</f>
        <v>978706.636</v>
      </c>
      <c r="G10" s="11" t="n">
        <f aca="false">IF(Sheet2!K6="","-",Sheet2!K6/1000)</f>
        <v>291868.253</v>
      </c>
      <c r="H10" s="11" t="n">
        <f aca="false">IF(Sheet2!L6="","-",Sheet2!L6/1000)</f>
        <v>3935621.394</v>
      </c>
      <c r="I10" s="11" t="str">
        <f aca="false">IF(Sheet2!M6="","-",Sheet2!M6)</f>
        <v>14.8</v>
      </c>
      <c r="J10" s="11" t="str">
        <f aca="false">IF(Sheet2!N6="","-",Sheet2!N6)</f>
        <v>52.1</v>
      </c>
      <c r="K10" s="11" t="str">
        <f aca="false">IF(Sheet2!O6="","-",Sheet2!O6)</f>
        <v>8.2</v>
      </c>
    </row>
    <row r="11" customFormat="false" ht="15" hidden="false" customHeight="false" outlineLevel="0" collapsed="false">
      <c r="B11" s="10" t="s">
        <v>12</v>
      </c>
      <c r="C11" s="11" t="n">
        <f aca="false">IF(Sheet2!G7="","-",Sheet2!G7/1000)</f>
        <v>1276889.599</v>
      </c>
      <c r="D11" s="11" t="n">
        <f aca="false">IF(Sheet2!H7="","-",Sheet2!H7/1000)</f>
        <v>14119373.028</v>
      </c>
      <c r="E11" s="11" t="n">
        <f aca="false">IF(Sheet2!I7="","-",Sheet2!I7/1000)</f>
        <v>802676.153</v>
      </c>
      <c r="F11" s="11" t="n">
        <f aca="false">IF(Sheet2!J7="","-",Sheet2!J7/1000)</f>
        <v>8662022.663</v>
      </c>
      <c r="G11" s="11" t="n">
        <f aca="false">IF(Sheet2!K7="","-",Sheet2!K7/1000)</f>
        <v>474213.446</v>
      </c>
      <c r="H11" s="11" t="n">
        <f aca="false">IF(Sheet2!L7="","-",Sheet2!L7/1000)</f>
        <v>5457350.365</v>
      </c>
      <c r="I11" s="11" t="str">
        <f aca="false">IF(Sheet2!M7="","-",Sheet2!M7)</f>
        <v>51.0</v>
      </c>
      <c r="J11" s="11" t="str">
        <f aca="false">IF(Sheet2!N7="","-",Sheet2!N7)</f>
        <v>114.3</v>
      </c>
      <c r="K11" s="11" t="str">
        <f aca="false">IF(Sheet2!O7="","-",Sheet2!O7)</f>
        <v>2.8</v>
      </c>
    </row>
    <row r="12" customFormat="false" ht="15" hidden="false" customHeight="false" outlineLevel="0" collapsed="false">
      <c r="B12" s="10" t="s">
        <v>13</v>
      </c>
      <c r="C12" s="11" t="n">
        <f aca="false">IF(Sheet2!G8="","-",Sheet2!G8/1000)</f>
        <v>2137708.499</v>
      </c>
      <c r="D12" s="11" t="n">
        <f aca="false">IF(Sheet2!H8="","-",Sheet2!H8/1000)</f>
        <v>19343637.741</v>
      </c>
      <c r="E12" s="11" t="n">
        <f aca="false">IF(Sheet2!I8="","-",Sheet2!I8/1000)</f>
        <v>543234.502</v>
      </c>
      <c r="F12" s="11" t="n">
        <f aca="false">IF(Sheet2!J8="","-",Sheet2!J8/1000)</f>
        <v>5214073.538</v>
      </c>
      <c r="G12" s="11" t="n">
        <f aca="false">IF(Sheet2!K8="","-",Sheet2!K8/1000)</f>
        <v>1594473.997</v>
      </c>
      <c r="H12" s="11" t="n">
        <f aca="false">IF(Sheet2!L8="","-",Sheet2!L8/1000)</f>
        <v>14129564.203</v>
      </c>
      <c r="I12" s="11" t="str">
        <f aca="false">IF(Sheet2!M8="","-",Sheet2!M8)</f>
        <v>47.2</v>
      </c>
      <c r="J12" s="11" t="str">
        <f aca="false">IF(Sheet2!N8="","-",Sheet2!N8)</f>
        <v>54.6</v>
      </c>
      <c r="K12" s="11" t="str">
        <f aca="false">IF(Sheet2!O8="","-",Sheet2!O8)</f>
        <v>44.7</v>
      </c>
    </row>
    <row r="13" customFormat="false" ht="15" hidden="false" customHeight="false" outlineLevel="0" collapsed="false">
      <c r="B13" s="10" t="s">
        <v>14</v>
      </c>
      <c r="C13" s="11" t="n">
        <f aca="false">IF(Sheet2!G9="","-",Sheet2!G9/1000)</f>
        <v>2003164.213</v>
      </c>
      <c r="D13" s="11" t="n">
        <f aca="false">IF(Sheet2!H9="","-",Sheet2!H9/1000)</f>
        <v>22481128.727</v>
      </c>
      <c r="E13" s="11" t="n">
        <f aca="false">IF(Sheet2!I9="","-",Sheet2!I9/1000)</f>
        <v>262747.447</v>
      </c>
      <c r="F13" s="11" t="n">
        <f aca="false">IF(Sheet2!J9="","-",Sheet2!J9/1000)</f>
        <v>3753357.875</v>
      </c>
      <c r="G13" s="11" t="n">
        <f aca="false">IF(Sheet2!K9="","-",Sheet2!K9/1000)</f>
        <v>1740416.766</v>
      </c>
      <c r="H13" s="11" t="n">
        <f aca="false">IF(Sheet2!L9="","-",Sheet2!L9/1000)</f>
        <v>18727770.852</v>
      </c>
      <c r="I13" s="11" t="str">
        <f aca="false">IF(Sheet2!M9="","-",Sheet2!M9)</f>
        <v>10.5</v>
      </c>
      <c r="J13" s="11" t="str">
        <f aca="false">IF(Sheet2!N9="","-",Sheet2!N9)</f>
        <v>-2.5</v>
      </c>
      <c r="K13" s="11" t="str">
        <f aca="false">IF(Sheet2!O9="","-",Sheet2!O9)</f>
        <v>13.6</v>
      </c>
    </row>
    <row r="14" customFormat="false" ht="15" hidden="false" customHeight="false" outlineLevel="0" collapsed="false">
      <c r="B14" s="10" t="s">
        <v>15</v>
      </c>
      <c r="C14" s="11" t="n">
        <f aca="false">IF(Sheet2!G10="","-",Sheet2!G10/1000)</f>
        <v>11402246.57</v>
      </c>
      <c r="D14" s="11" t="n">
        <f aca="false">IF(Sheet2!H10="","-",Sheet2!H10/1000)</f>
        <v>134652190.935</v>
      </c>
      <c r="E14" s="11" t="n">
        <f aca="false">IF(Sheet2!I10="","-",Sheet2!I10/1000)</f>
        <v>4722188.891</v>
      </c>
      <c r="F14" s="11" t="n">
        <f aca="false">IF(Sheet2!J10="","-",Sheet2!J10/1000)</f>
        <v>61334110.035</v>
      </c>
      <c r="G14" s="11" t="n">
        <f aca="false">IF(Sheet2!K10="","-",Sheet2!K10/1000)</f>
        <v>6680057.679</v>
      </c>
      <c r="H14" s="11" t="n">
        <f aca="false">IF(Sheet2!L10="","-",Sheet2!L10/1000)</f>
        <v>73318080.9</v>
      </c>
      <c r="I14" s="11" t="str">
        <f aca="false">IF(Sheet2!M10="","-",Sheet2!M10)</f>
        <v>-6.6</v>
      </c>
      <c r="J14" s="11" t="str">
        <f aca="false">IF(Sheet2!N10="","-",Sheet2!N10)</f>
        <v>-0.7</v>
      </c>
      <c r="K14" s="11" t="str">
        <f aca="false">IF(Sheet2!O10="","-",Sheet2!O10)</f>
        <v>-11.0</v>
      </c>
    </row>
    <row r="15" customFormat="false" ht="15" hidden="false" customHeight="false" outlineLevel="0" collapsed="false">
      <c r="B15" s="10" t="s">
        <v>16</v>
      </c>
      <c r="C15" s="11" t="n">
        <f aca="false">IF(Sheet2!G11="","-",Sheet2!G11/1000)</f>
        <v>1206756.834</v>
      </c>
      <c r="D15" s="11" t="n">
        <f aca="false">IF(Sheet2!H11="","-",Sheet2!H11/1000)</f>
        <v>10159012.569</v>
      </c>
      <c r="E15" s="11" t="n">
        <f aca="false">IF(Sheet2!I11="","-",Sheet2!I11/1000)</f>
        <v>680841.425</v>
      </c>
      <c r="F15" s="11" t="n">
        <f aca="false">IF(Sheet2!J11="","-",Sheet2!J11/1000)</f>
        <v>3563691.28</v>
      </c>
      <c r="G15" s="11" t="n">
        <f aca="false">IF(Sheet2!K11="","-",Sheet2!K11/1000)</f>
        <v>525915.409</v>
      </c>
      <c r="H15" s="11" t="n">
        <f aca="false">IF(Sheet2!L11="","-",Sheet2!L11/1000)</f>
        <v>6595321.289</v>
      </c>
      <c r="I15" s="11" t="str">
        <f aca="false">IF(Sheet2!M11="","-",Sheet2!M11)</f>
        <v>6.3</v>
      </c>
      <c r="J15" s="11" t="str">
        <f aca="false">IF(Sheet2!N11="","-",Sheet2!N11)</f>
        <v>36.3</v>
      </c>
      <c r="K15" s="11" t="str">
        <f aca="false">IF(Sheet2!O11="","-",Sheet2!O11)</f>
        <v>-5.0</v>
      </c>
    </row>
    <row r="16" customFormat="false" ht="15" hidden="false" customHeight="false" outlineLevel="0" collapsed="false">
      <c r="B16" s="10" t="s">
        <v>17</v>
      </c>
      <c r="C16" s="11" t="n">
        <f aca="false">IF(Sheet2!G12="","-",Sheet2!G12/1000)</f>
        <v>3133128.054</v>
      </c>
      <c r="D16" s="11" t="n">
        <f aca="false">IF(Sheet2!H12="","-",Sheet2!H12/1000)</f>
        <v>34210856.393</v>
      </c>
      <c r="E16" s="11" t="n">
        <f aca="false">IF(Sheet2!I12="","-",Sheet2!I12/1000)</f>
        <v>839688.338</v>
      </c>
      <c r="F16" s="11" t="n">
        <f aca="false">IF(Sheet2!J12="","-",Sheet2!J12/1000)</f>
        <v>8590064.06</v>
      </c>
      <c r="G16" s="11" t="n">
        <f aca="false">IF(Sheet2!K12="","-",Sheet2!K12/1000)</f>
        <v>2293439.716</v>
      </c>
      <c r="H16" s="11" t="n">
        <f aca="false">IF(Sheet2!L12="","-",Sheet2!L12/1000)</f>
        <v>25620792.333</v>
      </c>
      <c r="I16" s="11" t="str">
        <f aca="false">IF(Sheet2!M12="","-",Sheet2!M12)</f>
        <v>9.5</v>
      </c>
      <c r="J16" s="11" t="str">
        <f aca="false">IF(Sheet2!N12="","-",Sheet2!N12)</f>
        <v>34.0</v>
      </c>
      <c r="K16" s="11" t="str">
        <f aca="false">IF(Sheet2!O12="","-",Sheet2!O12)</f>
        <v>3.1</v>
      </c>
    </row>
    <row r="17" customFormat="false" ht="15" hidden="false" customHeight="false" outlineLevel="0" collapsed="false">
      <c r="B17" s="10" t="s">
        <v>18</v>
      </c>
      <c r="C17" s="11" t="n">
        <f aca="false">IF(Sheet2!G13="","-",Sheet2!G13/1000)</f>
        <v>89972867.862</v>
      </c>
      <c r="D17" s="11" t="n">
        <f aca="false">IF(Sheet2!H13="","-",Sheet2!H13/1000)</f>
        <v>1100323651.114</v>
      </c>
      <c r="E17" s="11" t="n">
        <f aca="false">IF(Sheet2!I13="","-",Sheet2!I13/1000)</f>
        <v>54636113.77</v>
      </c>
      <c r="F17" s="11" t="n">
        <f aca="false">IF(Sheet2!J13="","-",Sheet2!J13/1000)</f>
        <v>657689357.897</v>
      </c>
      <c r="G17" s="11" t="n">
        <f aca="false">IF(Sheet2!K13="","-",Sheet2!K13/1000)</f>
        <v>35336754.092</v>
      </c>
      <c r="H17" s="11" t="n">
        <f aca="false">IF(Sheet2!L13="","-",Sheet2!L13/1000)</f>
        <v>442634293.217</v>
      </c>
      <c r="I17" s="11" t="str">
        <f aca="false">IF(Sheet2!M13="","-",Sheet2!M13)</f>
        <v>-4.5</v>
      </c>
      <c r="J17" s="11" t="str">
        <f aca="false">IF(Sheet2!N13="","-",Sheet2!N13)</f>
        <v>-3.2</v>
      </c>
      <c r="K17" s="11" t="str">
        <f aca="false">IF(Sheet2!O13="","-",Sheet2!O13)</f>
        <v>-6.3</v>
      </c>
    </row>
    <row r="18" customFormat="false" ht="15" hidden="false" customHeight="false" outlineLevel="0" collapsed="false">
      <c r="B18" s="10" t="s">
        <v>19</v>
      </c>
      <c r="C18" s="11" t="n">
        <f aca="false">IF(Sheet2!G14="","-",Sheet2!G14/1000)</f>
        <v>44469097.061</v>
      </c>
      <c r="D18" s="11" t="n">
        <f aca="false">IF(Sheet2!H14="","-",Sheet2!H14/1000)</f>
        <v>510507884.942</v>
      </c>
      <c r="E18" s="11" t="n">
        <f aca="false">IF(Sheet2!I14="","-",Sheet2!I14/1000)</f>
        <v>23252652.515</v>
      </c>
      <c r="F18" s="11" t="n">
        <f aca="false">IF(Sheet2!J14="","-",Sheet2!J14/1000)</f>
        <v>254696255.165</v>
      </c>
      <c r="G18" s="11" t="n">
        <f aca="false">IF(Sheet2!K14="","-",Sheet2!K14/1000)</f>
        <v>21216444.546</v>
      </c>
      <c r="H18" s="11" t="n">
        <f aca="false">IF(Sheet2!L14="","-",Sheet2!L14/1000)</f>
        <v>255811629.777</v>
      </c>
      <c r="I18" s="11" t="str">
        <f aca="false">IF(Sheet2!M14="","-",Sheet2!M14)</f>
        <v>-3.9</v>
      </c>
      <c r="J18" s="11" t="str">
        <f aca="false">IF(Sheet2!N14="","-",Sheet2!N14)</f>
        <v>-5.7</v>
      </c>
      <c r="K18" s="11" t="str">
        <f aca="false">IF(Sheet2!O14="","-",Sheet2!O14)</f>
        <v>-2.0</v>
      </c>
    </row>
    <row r="19" customFormat="false" ht="15" hidden="false" customHeight="false" outlineLevel="0" collapsed="false">
      <c r="B19" s="10" t="s">
        <v>20</v>
      </c>
      <c r="C19" s="11" t="n">
        <f aca="false">IF(Sheet2!G15="","-",Sheet2!G15/1000)</f>
        <v>19085204.571</v>
      </c>
      <c r="D19" s="11" t="n">
        <f aca="false">IF(Sheet2!H15="","-",Sheet2!H15/1000)</f>
        <v>245436210.134</v>
      </c>
      <c r="E19" s="11" t="n">
        <f aca="false">IF(Sheet2!I15="","-",Sheet2!I15/1000)</f>
        <v>10534565.193</v>
      </c>
      <c r="F19" s="11" t="n">
        <f aca="false">IF(Sheet2!J15="","-",Sheet2!J15/1000)</f>
        <v>137148214.2</v>
      </c>
      <c r="G19" s="11" t="n">
        <f aca="false">IF(Sheet2!K15="","-",Sheet2!K15/1000)</f>
        <v>8550639.378</v>
      </c>
      <c r="H19" s="11" t="n">
        <f aca="false">IF(Sheet2!L15="","-",Sheet2!L15/1000)</f>
        <v>108287995.934</v>
      </c>
      <c r="I19" s="11" t="str">
        <f aca="false">IF(Sheet2!M15="","-",Sheet2!M15)</f>
        <v>5.1</v>
      </c>
      <c r="J19" s="11" t="str">
        <f aca="false">IF(Sheet2!N15="","-",Sheet2!N15)</f>
        <v>6.9</v>
      </c>
      <c r="K19" s="11" t="str">
        <f aca="false">IF(Sheet2!O15="","-",Sheet2!O15)</f>
        <v>2.8</v>
      </c>
    </row>
    <row r="20" customFormat="false" ht="15" hidden="false" customHeight="false" outlineLevel="0" collapsed="false">
      <c r="B20" s="10" t="s">
        <v>21</v>
      </c>
      <c r="C20" s="11" t="n">
        <f aca="false">IF(Sheet2!G16="","-",Sheet2!G16/1000)</f>
        <v>27082597.111</v>
      </c>
      <c r="D20" s="11" t="n">
        <f aca="false">IF(Sheet2!H16="","-",Sheet2!H16/1000)</f>
        <v>341086276.394</v>
      </c>
      <c r="E20" s="11" t="n">
        <f aca="false">IF(Sheet2!I16="","-",Sheet2!I16/1000)</f>
        <v>18702496.401</v>
      </c>
      <c r="F20" s="11" t="n">
        <f aca="false">IF(Sheet2!J16="","-",Sheet2!J16/1000)</f>
        <v>247063558.427</v>
      </c>
      <c r="G20" s="11" t="n">
        <f aca="false">IF(Sheet2!K16="","-",Sheet2!K16/1000)</f>
        <v>8380100.71</v>
      </c>
      <c r="H20" s="11" t="n">
        <f aca="false">IF(Sheet2!L16="","-",Sheet2!L16/1000)</f>
        <v>94022717.967</v>
      </c>
      <c r="I20" s="11" t="str">
        <f aca="false">IF(Sheet2!M16="","-",Sheet2!M16)</f>
        <v>-9.1</v>
      </c>
      <c r="J20" s="11" t="str">
        <f aca="false">IF(Sheet2!N16="","-",Sheet2!N16)</f>
        <v>-8.3</v>
      </c>
      <c r="K20" s="11" t="str">
        <f aca="false">IF(Sheet2!O16="","-",Sheet2!O16)</f>
        <v>-11.0</v>
      </c>
    </row>
    <row r="21" customFormat="false" ht="15" hidden="false" customHeight="false" outlineLevel="0" collapsed="false">
      <c r="B21" s="10" t="s">
        <v>22</v>
      </c>
      <c r="C21" s="11" t="n">
        <f aca="false">IF(Sheet2!G17="","-",Sheet2!G17/1000)</f>
        <v>4890116.826</v>
      </c>
      <c r="D21" s="11" t="n">
        <f aca="false">IF(Sheet2!H17="","-",Sheet2!H17/1000)</f>
        <v>54041663.466</v>
      </c>
      <c r="E21" s="11" t="n">
        <f aca="false">IF(Sheet2!I17="","-",Sheet2!I17/1000)</f>
        <v>2246340.32</v>
      </c>
      <c r="F21" s="11" t="n">
        <f aca="false">IF(Sheet2!J17="","-",Sheet2!J17/1000)</f>
        <v>25930561.101</v>
      </c>
      <c r="G21" s="11" t="n">
        <f aca="false">IF(Sheet2!K17="","-",Sheet2!K17/1000)</f>
        <v>2643776.506</v>
      </c>
      <c r="H21" s="11" t="n">
        <f aca="false">IF(Sheet2!L17="","-",Sheet2!L17/1000)</f>
        <v>28111102.365</v>
      </c>
      <c r="I21" s="11" t="str">
        <f aca="false">IF(Sheet2!M17="","-",Sheet2!M17)</f>
        <v>3.9</v>
      </c>
      <c r="J21" s="11" t="str">
        <f aca="false">IF(Sheet2!N17="","-",Sheet2!N17)</f>
        <v>16.3</v>
      </c>
      <c r="K21" s="11" t="str">
        <f aca="false">IF(Sheet2!O17="","-",Sheet2!O17)</f>
        <v>-5.5</v>
      </c>
    </row>
    <row r="22" customFormat="false" ht="15" hidden="false" customHeight="false" outlineLevel="0" collapsed="false">
      <c r="B22" s="10" t="s">
        <v>23</v>
      </c>
      <c r="C22" s="11" t="n">
        <f aca="false">IF(Sheet2!G18="","-",Sheet2!G18/1000)</f>
        <v>4970290.672</v>
      </c>
      <c r="D22" s="11" t="n">
        <f aca="false">IF(Sheet2!H18="","-",Sheet2!H18/1000)</f>
        <v>56058665.974</v>
      </c>
      <c r="E22" s="11" t="n">
        <f aca="false">IF(Sheet2!I18="","-",Sheet2!I18/1000)</f>
        <v>2111023.654</v>
      </c>
      <c r="F22" s="11" t="n">
        <f aca="false">IF(Sheet2!J18="","-",Sheet2!J18/1000)</f>
        <v>23076349.509</v>
      </c>
      <c r="G22" s="11" t="n">
        <f aca="false">IF(Sheet2!K18="","-",Sheet2!K18/1000)</f>
        <v>2859267.018</v>
      </c>
      <c r="H22" s="11" t="n">
        <f aca="false">IF(Sheet2!L18="","-",Sheet2!L18/1000)</f>
        <v>32982316.465</v>
      </c>
      <c r="I22" s="11" t="str">
        <f aca="false">IF(Sheet2!M18="","-",Sheet2!M18)</f>
        <v>-2.9</v>
      </c>
      <c r="J22" s="11" t="str">
        <f aca="false">IF(Sheet2!N18="","-",Sheet2!N18)</f>
        <v>-6.8</v>
      </c>
      <c r="K22" s="11" t="str">
        <f aca="false">IF(Sheet2!O18="","-",Sheet2!O18)</f>
        <v>0.0</v>
      </c>
    </row>
    <row r="23" customFormat="false" ht="15" hidden="false" customHeight="false" outlineLevel="0" collapsed="false">
      <c r="B23" s="10" t="s">
        <v>24</v>
      </c>
      <c r="C23" s="11" t="n">
        <f aca="false">IF(Sheet2!G19="","-",Sheet2!G19/1000)</f>
        <v>14429644.229</v>
      </c>
      <c r="D23" s="11" t="n">
        <f aca="false">IF(Sheet2!H19="","-",Sheet2!H19/1000)</f>
        <v>170676707.999</v>
      </c>
      <c r="E23" s="11" t="n">
        <f aca="false">IF(Sheet2!I19="","-",Sheet2!I19/1000)</f>
        <v>9817989.659</v>
      </c>
      <c r="F23" s="11" t="n">
        <f aca="false">IF(Sheet2!J19="","-",Sheet2!J19/1000)</f>
        <v>115239398.632</v>
      </c>
      <c r="G23" s="11" t="n">
        <f aca="false">IF(Sheet2!K19="","-",Sheet2!K19/1000)</f>
        <v>4611654.57</v>
      </c>
      <c r="H23" s="11" t="n">
        <f aca="false">IF(Sheet2!L19="","-",Sheet2!L19/1000)</f>
        <v>55437309.367</v>
      </c>
      <c r="I23" s="11" t="str">
        <f aca="false">IF(Sheet2!M19="","-",Sheet2!M19)</f>
        <v>-10.2</v>
      </c>
      <c r="J23" s="11" t="str">
        <f aca="false">IF(Sheet2!N19="","-",Sheet2!N19)</f>
        <v>-10.3</v>
      </c>
      <c r="K23" s="11" t="str">
        <f aca="false">IF(Sheet2!O19="","-",Sheet2!O19)</f>
        <v>-9.8</v>
      </c>
    </row>
    <row r="24" customFormat="false" ht="15" hidden="false" customHeight="false" outlineLevel="0" collapsed="false">
      <c r="B24" s="10" t="s">
        <v>25</v>
      </c>
      <c r="C24" s="11" t="n">
        <f aca="false">IF(Sheet2!G20="","-",Sheet2!G20/1000)</f>
        <v>2887958.893</v>
      </c>
      <c r="D24" s="11" t="n">
        <f aca="false">IF(Sheet2!H20="","-",Sheet2!H20/1000)</f>
        <v>34080416.323</v>
      </c>
      <c r="E24" s="11" t="n">
        <f aca="false">IF(Sheet2!I20="","-",Sheet2!I20/1000)</f>
        <v>1490892.729</v>
      </c>
      <c r="F24" s="11" t="n">
        <f aca="false">IF(Sheet2!J20="","-",Sheet2!J20/1000)</f>
        <v>15455457.288</v>
      </c>
      <c r="G24" s="11" t="n">
        <f aca="false">IF(Sheet2!K20="","-",Sheet2!K20/1000)</f>
        <v>1397066.164</v>
      </c>
      <c r="H24" s="11" t="n">
        <f aca="false">IF(Sheet2!L20="","-",Sheet2!L20/1000)</f>
        <v>18624959.035</v>
      </c>
      <c r="I24" s="11" t="str">
        <f aca="false">IF(Sheet2!M20="","-",Sheet2!M20)</f>
        <v>11.6</v>
      </c>
      <c r="J24" s="11" t="str">
        <f aca="false">IF(Sheet2!N20="","-",Sheet2!N20)</f>
        <v>23.2</v>
      </c>
      <c r="K24" s="11" t="str">
        <f aca="false">IF(Sheet2!O20="","-",Sheet2!O20)</f>
        <v>3.5</v>
      </c>
    </row>
    <row r="25" customFormat="false" ht="15" hidden="false" customHeight="false" outlineLevel="0" collapsed="false">
      <c r="B25" s="10" t="s">
        <v>26</v>
      </c>
      <c r="C25" s="11" t="n">
        <f aca="false">IF(Sheet2!G21="","-",Sheet2!G21/1000)</f>
        <v>42193689.725</v>
      </c>
      <c r="D25" s="11" t="n">
        <f aca="false">IF(Sheet2!H21="","-",Sheet2!H21/1000)</f>
        <v>461809855.204</v>
      </c>
      <c r="E25" s="11" t="n">
        <f aca="false">IF(Sheet2!I21="","-",Sheet2!I21/1000)</f>
        <v>21212910.403</v>
      </c>
      <c r="F25" s="11" t="n">
        <f aca="false">IF(Sheet2!J21="","-",Sheet2!J21/1000)</f>
        <v>231522960.729</v>
      </c>
      <c r="G25" s="11" t="n">
        <f aca="false">IF(Sheet2!K21="","-",Sheet2!K21/1000)</f>
        <v>20980779.322</v>
      </c>
      <c r="H25" s="11" t="n">
        <f aca="false">IF(Sheet2!L21="","-",Sheet2!L21/1000)</f>
        <v>230286894.475</v>
      </c>
      <c r="I25" s="11" t="str">
        <f aca="false">IF(Sheet2!M21="","-",Sheet2!M21)</f>
        <v>-5.3</v>
      </c>
      <c r="J25" s="11" t="str">
        <f aca="false">IF(Sheet2!N21="","-",Sheet2!N21)</f>
        <v>-8.0</v>
      </c>
      <c r="K25" s="11" t="str">
        <f aca="false">IF(Sheet2!O21="","-",Sheet2!O21)</f>
        <v>-2.4</v>
      </c>
    </row>
    <row r="26" customFormat="false" ht="15" hidden="false" customHeight="false" outlineLevel="0" collapsed="false">
      <c r="B26" s="10" t="s">
        <v>27</v>
      </c>
      <c r="C26" s="11" t="n">
        <f aca="false">IF(Sheet2!G22="","-",Sheet2!G22/1000)</f>
        <v>7162638.278</v>
      </c>
      <c r="D26" s="11" t="n">
        <f aca="false">IF(Sheet2!H22="","-",Sheet2!H22/1000)</f>
        <v>84270447.497</v>
      </c>
      <c r="E26" s="11" t="n">
        <f aca="false">IF(Sheet2!I22="","-",Sheet2!I22/1000)</f>
        <v>3963498.375</v>
      </c>
      <c r="F26" s="11" t="n">
        <f aca="false">IF(Sheet2!J22="","-",Sheet2!J22/1000)</f>
        <v>45674961.497</v>
      </c>
      <c r="G26" s="11" t="n">
        <f aca="false">IF(Sheet2!K22="","-",Sheet2!K22/1000)</f>
        <v>3199139.903</v>
      </c>
      <c r="H26" s="11" t="n">
        <f aca="false">IF(Sheet2!L22="","-",Sheet2!L22/1000)</f>
        <v>38595486</v>
      </c>
      <c r="I26" s="11" t="str">
        <f aca="false">IF(Sheet2!M22="","-",Sheet2!M22)</f>
        <v>-5.5</v>
      </c>
      <c r="J26" s="11" t="str">
        <f aca="false">IF(Sheet2!N22="","-",Sheet2!N22)</f>
        <v>-6.9</v>
      </c>
      <c r="K26" s="11" t="str">
        <f aca="false">IF(Sheet2!O22="","-",Sheet2!O22)</f>
        <v>-3.8</v>
      </c>
    </row>
    <row r="27" customFormat="false" ht="15" hidden="false" customHeight="false" outlineLevel="0" collapsed="false">
      <c r="B27" s="10" t="s">
        <v>28</v>
      </c>
      <c r="C27" s="11" t="n">
        <f aca="false">IF(Sheet2!G23="","-",Sheet2!G23/1000)</f>
        <v>8050611.794</v>
      </c>
      <c r="D27" s="11" t="n">
        <f aca="false">IF(Sheet2!H23="","-",Sheet2!H23/1000)</f>
        <v>92554738.603</v>
      </c>
      <c r="E27" s="11" t="n">
        <f aca="false">IF(Sheet2!I23="","-",Sheet2!I23/1000)</f>
        <v>5091691.727</v>
      </c>
      <c r="F27" s="11" t="n">
        <f aca="false">IF(Sheet2!J23="","-",Sheet2!J23/1000)</f>
        <v>58463617.832</v>
      </c>
      <c r="G27" s="11" t="n">
        <f aca="false">IF(Sheet2!K23="","-",Sheet2!K23/1000)</f>
        <v>2958920.067</v>
      </c>
      <c r="H27" s="11" t="n">
        <f aca="false">IF(Sheet2!L23="","-",Sheet2!L23/1000)</f>
        <v>34091120.771</v>
      </c>
      <c r="I27" s="11" t="str">
        <f aca="false">IF(Sheet2!M23="","-",Sheet2!M23)</f>
        <v>-15.4</v>
      </c>
      <c r="J27" s="11" t="str">
        <f aca="false">IF(Sheet2!N23="","-",Sheet2!N23)</f>
        <v>-9.7</v>
      </c>
      <c r="K27" s="11" t="str">
        <f aca="false">IF(Sheet2!O23="","-",Sheet2!O23)</f>
        <v>-23.7</v>
      </c>
    </row>
    <row r="28" customFormat="false" ht="15" hidden="false" customHeight="false" outlineLevel="0" collapsed="false">
      <c r="B28" s="10" t="s">
        <v>29</v>
      </c>
      <c r="C28" s="11" t="n">
        <f aca="false">IF(Sheet2!G24="","-",Sheet2!G24/1000)</f>
        <v>5314347.858</v>
      </c>
      <c r="D28" s="11" t="n">
        <f aca="false">IF(Sheet2!H24="","-",Sheet2!H24/1000)</f>
        <v>49888715.137</v>
      </c>
      <c r="E28" s="11" t="n">
        <f aca="false">IF(Sheet2!I24="","-",Sheet2!I24/1000)</f>
        <v>2839271.537</v>
      </c>
      <c r="F28" s="11" t="n">
        <f aca="false">IF(Sheet2!J24="","-",Sheet2!J24/1000)</f>
        <v>27917016.168</v>
      </c>
      <c r="G28" s="11" t="n">
        <f aca="false">IF(Sheet2!K24="","-",Sheet2!K24/1000)</f>
        <v>2475076.321</v>
      </c>
      <c r="H28" s="11" t="n">
        <f aca="false">IF(Sheet2!L24="","-",Sheet2!L24/1000)</f>
        <v>21971698.969</v>
      </c>
      <c r="I28" s="11" t="str">
        <f aca="false">IF(Sheet2!M24="","-",Sheet2!M24)</f>
        <v>-6.5</v>
      </c>
      <c r="J28" s="11" t="str">
        <f aca="false">IF(Sheet2!N24="","-",Sheet2!N24)</f>
        <v>-8.6</v>
      </c>
      <c r="K28" s="11" t="str">
        <f aca="false">IF(Sheet2!O24="","-",Sheet2!O24)</f>
        <v>-3.8</v>
      </c>
    </row>
    <row r="29" customFormat="false" ht="15" hidden="false" customHeight="false" outlineLevel="0" collapsed="false">
      <c r="B29" s="10" t="s">
        <v>30</v>
      </c>
      <c r="C29" s="11" t="n">
        <f aca="false">IF(Sheet2!G25="","-",Sheet2!G25/1000)</f>
        <v>2573177.119</v>
      </c>
      <c r="D29" s="11" t="n">
        <f aca="false">IF(Sheet2!H25="","-",Sheet2!H25/1000)</f>
        <v>27896237.125</v>
      </c>
      <c r="E29" s="11" t="n">
        <f aca="false">IF(Sheet2!I25="","-",Sheet2!I25/1000)</f>
        <v>995487.428</v>
      </c>
      <c r="F29" s="11" t="n">
        <f aca="false">IF(Sheet2!J25="","-",Sheet2!J25/1000)</f>
        <v>11991817.299</v>
      </c>
      <c r="G29" s="11" t="n">
        <f aca="false">IF(Sheet2!K25="","-",Sheet2!K25/1000)</f>
        <v>1577689.691</v>
      </c>
      <c r="H29" s="11" t="n">
        <f aca="false">IF(Sheet2!L25="","-",Sheet2!L25/1000)</f>
        <v>15904419.826</v>
      </c>
      <c r="I29" s="11" t="str">
        <f aca="false">IF(Sheet2!M25="","-",Sheet2!M25)</f>
        <v>-1.8</v>
      </c>
      <c r="J29" s="11" t="str">
        <f aca="false">IF(Sheet2!N25="","-",Sheet2!N25)</f>
        <v>-12.5</v>
      </c>
      <c r="K29" s="11" t="str">
        <f aca="false">IF(Sheet2!O25="","-",Sheet2!O25)</f>
        <v>8.2</v>
      </c>
    </row>
    <row r="30" customFormat="false" ht="15" hidden="false" customHeight="false" outlineLevel="0" collapsed="false">
      <c r="B30" s="10" t="s">
        <v>31</v>
      </c>
      <c r="C30" s="11" t="n">
        <f aca="false">IF(Sheet2!G26="","-",Sheet2!G26/1000)</f>
        <v>25492106.244</v>
      </c>
      <c r="D30" s="11" t="n">
        <f aca="false">IF(Sheet2!H26="","-",Sheet2!H26/1000)</f>
        <v>247524669.63</v>
      </c>
      <c r="E30" s="11" t="n">
        <f aca="false">IF(Sheet2!I26="","-",Sheet2!I26/1000)</f>
        <v>18957566.416</v>
      </c>
      <c r="F30" s="11" t="n">
        <f aca="false">IF(Sheet2!J26="","-",Sheet2!J26/1000)</f>
        <v>176890368.559</v>
      </c>
      <c r="G30" s="11" t="n">
        <f aca="false">IF(Sheet2!K26="","-",Sheet2!K26/1000)</f>
        <v>6534539.828</v>
      </c>
      <c r="H30" s="11" t="n">
        <f aca="false">IF(Sheet2!L26="","-",Sheet2!L26/1000)</f>
        <v>70634301.071</v>
      </c>
      <c r="I30" s="11" t="str">
        <f aca="false">IF(Sheet2!M26="","-",Sheet2!M26)</f>
        <v>-1.9</v>
      </c>
      <c r="J30" s="11" t="str">
        <f aca="false">IF(Sheet2!N26="","-",Sheet2!N26)</f>
        <v>2.4</v>
      </c>
      <c r="K30" s="11" t="str">
        <f aca="false">IF(Sheet2!O26="","-",Sheet2!O26)</f>
        <v>-11.2</v>
      </c>
    </row>
    <row r="31" customFormat="false" ht="15" hidden="false" customHeight="false" outlineLevel="0" collapsed="false">
      <c r="B31" s="10" t="s">
        <v>32</v>
      </c>
      <c r="C31" s="11" t="n">
        <f aca="false">IF(Sheet2!G27="","-",Sheet2!G27/1000)</f>
        <v>23915347.918</v>
      </c>
      <c r="D31" s="11" t="n">
        <f aca="false">IF(Sheet2!H27="","-",Sheet2!H27/1000)</f>
        <v>227365980.45</v>
      </c>
      <c r="E31" s="11" t="n">
        <f aca="false">IF(Sheet2!I27="","-",Sheet2!I27/1000)</f>
        <v>13242595.254</v>
      </c>
      <c r="F31" s="11" t="n">
        <f aca="false">IF(Sheet2!J27="","-",Sheet2!J27/1000)</f>
        <v>118051617.989</v>
      </c>
      <c r="G31" s="11" t="n">
        <f aca="false">IF(Sheet2!K27="","-",Sheet2!K27/1000)</f>
        <v>10672752.664</v>
      </c>
      <c r="H31" s="11" t="n">
        <f aca="false">IF(Sheet2!L27="","-",Sheet2!L27/1000)</f>
        <v>109314362.461</v>
      </c>
      <c r="I31" s="11" t="str">
        <f aca="false">IF(Sheet2!M27="","-",Sheet2!M27)</f>
        <v>-12.0</v>
      </c>
      <c r="J31" s="11" t="str">
        <f aca="false">IF(Sheet2!N27="","-",Sheet2!N27)</f>
        <v>-7.9</v>
      </c>
      <c r="K31" s="11" t="str">
        <f aca="false">IF(Sheet2!O27="","-",Sheet2!O27)</f>
        <v>-16.1</v>
      </c>
    </row>
    <row r="32" customFormat="false" ht="15" hidden="false" customHeight="false" outlineLevel="0" collapsed="false">
      <c r="B32" s="10" t="s">
        <v>33</v>
      </c>
      <c r="C32" s="11" t="n">
        <f aca="false">IF(Sheet2!G28="","-",Sheet2!G28/1000)</f>
        <v>87246015.96</v>
      </c>
      <c r="D32" s="11" t="n">
        <f aca="false">IF(Sheet2!H28="","-",Sheet2!H28/1000)</f>
        <v>887457526.429</v>
      </c>
      <c r="E32" s="11" t="n">
        <f aca="false">IF(Sheet2!I28="","-",Sheet2!I28/1000)</f>
        <v>57680116.944</v>
      </c>
      <c r="F32" s="11" t="n">
        <f aca="false">IF(Sheet2!J28="","-",Sheet2!J28/1000)</f>
        <v>605425017.709</v>
      </c>
      <c r="G32" s="11" t="n">
        <f aca="false">IF(Sheet2!K28="","-",Sheet2!K28/1000)</f>
        <v>29565899.016</v>
      </c>
      <c r="H32" s="11" t="n">
        <f aca="false">IF(Sheet2!L28="","-",Sheet2!L28/1000)</f>
        <v>282032508.72</v>
      </c>
      <c r="I32" s="11" t="str">
        <f aca="false">IF(Sheet2!M28="","-",Sheet2!M28)</f>
        <v>-6.0</v>
      </c>
      <c r="J32" s="11" t="str">
        <f aca="false">IF(Sheet2!N28="","-",Sheet2!N28)</f>
        <v>-6.6</v>
      </c>
      <c r="K32" s="11" t="str">
        <f aca="false">IF(Sheet2!O28="","-",Sheet2!O28)</f>
        <v>-4.6</v>
      </c>
    </row>
    <row r="33" customFormat="false" ht="15" hidden="false" customHeight="false" outlineLevel="0" collapsed="false">
      <c r="B33" s="10" t="s">
        <v>34</v>
      </c>
      <c r="C33" s="11" t="n">
        <f aca="false">IF(Sheet2!G29="","-",Sheet2!G29/1000)</f>
        <v>5650327.259</v>
      </c>
      <c r="D33" s="11" t="n">
        <f aca="false">IF(Sheet2!H29="","-",Sheet2!H29/1000)</f>
        <v>65517738.756</v>
      </c>
      <c r="E33" s="11" t="n">
        <f aca="false">IF(Sheet2!I29="","-",Sheet2!I29/1000)</f>
        <v>3617027.769</v>
      </c>
      <c r="F33" s="11" t="n">
        <f aca="false">IF(Sheet2!J29="","-",Sheet2!J29/1000)</f>
        <v>43989327.877</v>
      </c>
      <c r="G33" s="11" t="n">
        <f aca="false">IF(Sheet2!K29="","-",Sheet2!K29/1000)</f>
        <v>2033299.49</v>
      </c>
      <c r="H33" s="11" t="n">
        <f aca="false">IF(Sheet2!L29="","-",Sheet2!L29/1000)</f>
        <v>21528410.879</v>
      </c>
      <c r="I33" s="11" t="str">
        <f aca="false">IF(Sheet2!M29="","-",Sheet2!M29)</f>
        <v>-21.4</v>
      </c>
      <c r="J33" s="11" t="str">
        <f aca="false">IF(Sheet2!N29="","-",Sheet2!N29)</f>
        <v>-21.7</v>
      </c>
      <c r="K33" s="11" t="str">
        <f aca="false">IF(Sheet2!O29="","-",Sheet2!O29)</f>
        <v>-20.8</v>
      </c>
    </row>
    <row r="34" customFormat="false" ht="15" hidden="false" customHeight="false" outlineLevel="0" collapsed="false">
      <c r="B34" s="10" t="s">
        <v>35</v>
      </c>
      <c r="C34" s="11" t="n">
        <f aca="false">IF(Sheet2!G30="","-",Sheet2!G30/1000)</f>
        <v>3225379.597</v>
      </c>
      <c r="D34" s="11" t="n">
        <f aca="false">IF(Sheet2!H30="","-",Sheet2!H30/1000)</f>
        <v>34984057.621</v>
      </c>
      <c r="E34" s="11" t="n">
        <f aca="false">IF(Sheet2!I30="","-",Sheet2!I30/1000)</f>
        <v>1407991.25</v>
      </c>
      <c r="F34" s="11" t="n">
        <f aca="false">IF(Sheet2!J30="","-",Sheet2!J30/1000)</f>
        <v>15827104.565</v>
      </c>
      <c r="G34" s="11" t="n">
        <f aca="false">IF(Sheet2!K30="","-",Sheet2!K30/1000)</f>
        <v>1817388.347</v>
      </c>
      <c r="H34" s="11" t="n">
        <f aca="false">IF(Sheet2!L30="","-",Sheet2!L30/1000)</f>
        <v>19156953.056</v>
      </c>
      <c r="I34" s="11" t="str">
        <f aca="false">IF(Sheet2!M30="","-",Sheet2!M30)</f>
        <v>35.4</v>
      </c>
      <c r="J34" s="11" t="str">
        <f aca="false">IF(Sheet2!N30="","-",Sheet2!N30)</f>
        <v>5.0</v>
      </c>
      <c r="K34" s="11" t="str">
        <f aca="false">IF(Sheet2!O30="","-",Sheet2!O30)</f>
        <v>77.9</v>
      </c>
    </row>
    <row r="35" customFormat="false" ht="15" hidden="false" customHeight="false" outlineLevel="0" collapsed="false">
      <c r="B35" s="10" t="s">
        <v>36</v>
      </c>
      <c r="C35" s="11" t="n">
        <f aca="false">IF(Sheet2!G31="","-",Sheet2!G31/1000)</f>
        <v>2369943.368</v>
      </c>
      <c r="D35" s="11" t="n">
        <f aca="false">IF(Sheet2!H31="","-",Sheet2!H31/1000)</f>
        <v>24986608.146</v>
      </c>
      <c r="E35" s="11" t="n">
        <f aca="false">IF(Sheet2!I31="","-",Sheet2!I31/1000)</f>
        <v>694617.509</v>
      </c>
      <c r="F35" s="11" t="n">
        <f aca="false">IF(Sheet2!J31="","-",Sheet2!J31/1000)</f>
        <v>7790324.226</v>
      </c>
      <c r="G35" s="11" t="n">
        <f aca="false">IF(Sheet2!K31="","-",Sheet2!K31/1000)</f>
        <v>1675325.859</v>
      </c>
      <c r="H35" s="11" t="n">
        <f aca="false">IF(Sheet2!L31="","-",Sheet2!L31/1000)</f>
        <v>17196283.92</v>
      </c>
      <c r="I35" s="11" t="str">
        <f aca="false">IF(Sheet2!M31="","-",Sheet2!M31)</f>
        <v>-4.6</v>
      </c>
      <c r="J35" s="11" t="str">
        <f aca="false">IF(Sheet2!N31="","-",Sheet2!N31)</f>
        <v>0.9</v>
      </c>
      <c r="K35" s="11" t="str">
        <f aca="false">IF(Sheet2!O31="","-",Sheet2!O31)</f>
        <v>-6.9</v>
      </c>
    </row>
    <row r="36" customFormat="false" ht="15" hidden="false" customHeight="false" outlineLevel="0" collapsed="false">
      <c r="B36" s="10" t="s">
        <v>37</v>
      </c>
      <c r="C36" s="11" t="n">
        <f aca="false">IF(Sheet2!G32="","-",Sheet2!G32/1000)</f>
        <v>4177262.263</v>
      </c>
      <c r="D36" s="11" t="n">
        <f aca="false">IF(Sheet2!H32="","-",Sheet2!H32/1000)</f>
        <v>41591007.008</v>
      </c>
      <c r="E36" s="11" t="n">
        <f aca="false">IF(Sheet2!I32="","-",Sheet2!I32/1000)</f>
        <v>311672.858</v>
      </c>
      <c r="F36" s="11" t="n">
        <f aca="false">IF(Sheet2!J32="","-",Sheet2!J32/1000)</f>
        <v>4724114.73</v>
      </c>
      <c r="G36" s="11" t="n">
        <f aca="false">IF(Sheet2!K32="","-",Sheet2!K32/1000)</f>
        <v>3865589.405</v>
      </c>
      <c r="H36" s="11" t="n">
        <f aca="false">IF(Sheet2!L32="","-",Sheet2!L32/1000)</f>
        <v>36866892.278</v>
      </c>
      <c r="I36" s="11" t="str">
        <f aca="false">IF(Sheet2!M32="","-",Sheet2!M32)</f>
        <v>-15.1</v>
      </c>
      <c r="J36" s="11" t="str">
        <f aca="false">IF(Sheet2!N32="","-",Sheet2!N32)</f>
        <v>-11.6</v>
      </c>
      <c r="K36" s="11" t="str">
        <f aca="false">IF(Sheet2!O32="","-",Sheet2!O32)</f>
        <v>-15.5</v>
      </c>
    </row>
    <row r="37" customFormat="false" ht="15" hidden="false" customHeight="false" outlineLevel="0" collapsed="false">
      <c r="B37" s="10" t="s">
        <v>38</v>
      </c>
      <c r="C37" s="11" t="n">
        <f aca="false">IF(Sheet2!G33="","-",Sheet2!G33/1000)</f>
        <v>1696204.865</v>
      </c>
      <c r="D37" s="11" t="n">
        <f aca="false">IF(Sheet2!H33="","-",Sheet2!H33/1000)</f>
        <v>18489347.566</v>
      </c>
      <c r="E37" s="11" t="n">
        <f aca="false">IF(Sheet2!I33="","-",Sheet2!I33/1000)</f>
        <v>1143332.642</v>
      </c>
      <c r="F37" s="11" t="n">
        <f aca="false">IF(Sheet2!J33="","-",Sheet2!J33/1000)</f>
        <v>12347633.89</v>
      </c>
      <c r="G37" s="11" t="n">
        <f aca="false">IF(Sheet2!K33="","-",Sheet2!K33/1000)</f>
        <v>552872.223</v>
      </c>
      <c r="H37" s="11" t="n">
        <f aca="false">IF(Sheet2!L33="","-",Sheet2!L33/1000)</f>
        <v>6141713.676</v>
      </c>
      <c r="I37" s="11" t="str">
        <f aca="false">IF(Sheet2!M33="","-",Sheet2!M33)</f>
        <v>-17.7</v>
      </c>
      <c r="J37" s="11" t="str">
        <f aca="false">IF(Sheet2!N33="","-",Sheet2!N33)</f>
        <v>-14.1</v>
      </c>
      <c r="K37" s="11" t="str">
        <f aca="false">IF(Sheet2!O33="","-",Sheet2!O33)</f>
        <v>-24.1</v>
      </c>
    </row>
    <row r="38" customFormat="false" ht="15" hidden="false" customHeight="false" outlineLevel="0" collapsed="false">
      <c r="B38" s="10" t="s">
        <v>39</v>
      </c>
      <c r="C38" s="11" t="n">
        <f aca="false">IF(Sheet2!G34="","-",Sheet2!G34/1000)</f>
        <v>12955562.869</v>
      </c>
      <c r="D38" s="11" t="n">
        <f aca="false">IF(Sheet2!H34="","-",Sheet2!H34/1000)</f>
        <v>125708183.278</v>
      </c>
      <c r="E38" s="11" t="n">
        <f aca="false">IF(Sheet2!I34="","-",Sheet2!I34/1000)</f>
        <v>6088221.459</v>
      </c>
      <c r="F38" s="11" t="n">
        <f aca="false">IF(Sheet2!J34="","-",Sheet2!J34/1000)</f>
        <v>56412954.81</v>
      </c>
      <c r="G38" s="11" t="n">
        <f aca="false">IF(Sheet2!K34="","-",Sheet2!K34/1000)</f>
        <v>6867341.41</v>
      </c>
      <c r="H38" s="11" t="n">
        <f aca="false">IF(Sheet2!L34="","-",Sheet2!L34/1000)</f>
        <v>69295228.468</v>
      </c>
      <c r="I38" s="11" t="str">
        <f aca="false">IF(Sheet2!M34="","-",Sheet2!M34)</f>
        <v>10.5</v>
      </c>
      <c r="J38" s="11" t="str">
        <f aca="false">IF(Sheet2!N34="","-",Sheet2!N34)</f>
        <v>11.6</v>
      </c>
      <c r="K38" s="11" t="str">
        <f aca="false">IF(Sheet2!O34="","-",Sheet2!O34)</f>
        <v>9.6</v>
      </c>
    </row>
    <row r="39" customFormat="false" ht="15" hidden="false" customHeight="false" outlineLevel="0" collapsed="false">
      <c r="B39" s="10" t="s">
        <v>40</v>
      </c>
      <c r="C39" s="11" t="n">
        <f aca="false">IF(Sheet2!G35="","-",Sheet2!G35/1000)</f>
        <v>9452400.441</v>
      </c>
      <c r="D39" s="11" t="n">
        <f aca="false">IF(Sheet2!H35="","-",Sheet2!H35/1000)</f>
        <v>103009733.482</v>
      </c>
      <c r="E39" s="11" t="n">
        <f aca="false">IF(Sheet2!I35="","-",Sheet2!I35/1000)</f>
        <v>5520446.48</v>
      </c>
      <c r="F39" s="11" t="n">
        <f aca="false">IF(Sheet2!J35="","-",Sheet2!J35/1000)</f>
        <v>57182929.821</v>
      </c>
      <c r="G39" s="11" t="n">
        <f aca="false">IF(Sheet2!K35="","-",Sheet2!K35/1000)</f>
        <v>3931953.961</v>
      </c>
      <c r="H39" s="11" t="n">
        <f aca="false">IF(Sheet2!L35="","-",Sheet2!L35/1000)</f>
        <v>45826803.661</v>
      </c>
      <c r="I39" s="11" t="str">
        <f aca="false">IF(Sheet2!M35="","-",Sheet2!M35)</f>
        <v>-12.6</v>
      </c>
      <c r="J39" s="11" t="str">
        <f aca="false">IF(Sheet2!N35="","-",Sheet2!N35)</f>
        <v>-13.9</v>
      </c>
      <c r="K39" s="11" t="str">
        <f aca="false">IF(Sheet2!O35="","-",Sheet2!O35)</f>
        <v>-11.0</v>
      </c>
    </row>
    <row r="40" customFormat="false" ht="15" hidden="false" customHeight="false" outlineLevel="0" collapsed="false">
      <c r="B40" s="10" t="s">
        <v>41</v>
      </c>
      <c r="C40" s="11" t="n">
        <f aca="false">IF(Sheet2!G36="","-",Sheet2!G36/1000)</f>
        <v>7824019.934</v>
      </c>
      <c r="D40" s="11" t="n">
        <f aca="false">IF(Sheet2!H36="","-",Sheet2!H36/1000)</f>
        <v>81673598.641</v>
      </c>
      <c r="E40" s="11" t="n">
        <f aca="false">IF(Sheet2!I36="","-",Sheet2!I36/1000)</f>
        <v>5212731.752</v>
      </c>
      <c r="F40" s="11" t="n">
        <f aca="false">IF(Sheet2!J36="","-",Sheet2!J36/1000)</f>
        <v>54590296.73</v>
      </c>
      <c r="G40" s="11" t="n">
        <f aca="false">IF(Sheet2!K36="","-",Sheet2!K36/1000)</f>
        <v>2611288.182</v>
      </c>
      <c r="H40" s="11" t="n">
        <f aca="false">IF(Sheet2!L36="","-",Sheet2!L36/1000)</f>
        <v>27083301.911</v>
      </c>
      <c r="I40" s="11" t="str">
        <f aca="false">IF(Sheet2!M36="","-",Sheet2!M36)</f>
        <v>-17.1</v>
      </c>
      <c r="J40" s="11" t="str">
        <f aca="false">IF(Sheet2!N36="","-",Sheet2!N36)</f>
        <v>-15.5</v>
      </c>
      <c r="K40" s="11" t="str">
        <f aca="false">IF(Sheet2!O36="","-",Sheet2!O36)</f>
        <v>-20.0</v>
      </c>
    </row>
    <row r="41" customFormat="false" ht="15" hidden="false" customHeight="false" outlineLevel="0" collapsed="false">
      <c r="B41" s="10" t="s">
        <v>42</v>
      </c>
      <c r="C41" s="11" t="n">
        <f aca="false">IF(Sheet2!G37="","-",Sheet2!G37/1000)</f>
        <v>458538.815</v>
      </c>
      <c r="D41" s="11" t="n">
        <f aca="false">IF(Sheet2!H37="","-",Sheet2!H37/1000)</f>
        <v>3886088.245</v>
      </c>
      <c r="E41" s="11" t="n">
        <f aca="false">IF(Sheet2!I37="","-",Sheet2!I37/1000)</f>
        <v>170976.32</v>
      </c>
      <c r="F41" s="11" t="n">
        <f aca="false">IF(Sheet2!J37="","-",Sheet2!J37/1000)</f>
        <v>2206104.907</v>
      </c>
      <c r="G41" s="11" t="n">
        <f aca="false">IF(Sheet2!K37="","-",Sheet2!K37/1000)</f>
        <v>287562.495</v>
      </c>
      <c r="H41" s="11" t="n">
        <f aca="false">IF(Sheet2!L37="","-",Sheet2!L37/1000)</f>
        <v>1679983.338</v>
      </c>
      <c r="I41" s="11" t="str">
        <f aca="false">IF(Sheet2!M37="","-",Sheet2!M37)</f>
        <v>-4.9</v>
      </c>
      <c r="J41" s="11" t="str">
        <f aca="false">IF(Sheet2!N37="","-",Sheet2!N37)</f>
        <v>5.7</v>
      </c>
      <c r="K41" s="11" t="str">
        <f aca="false">IF(Sheet2!O37="","-",Sheet2!O37)</f>
        <v>-15.9</v>
      </c>
    </row>
    <row r="42" customFormat="false" ht="15" hidden="false" customHeight="false" outlineLevel="0" collapsed="false">
      <c r="B42" s="10" t="s">
        <v>43</v>
      </c>
      <c r="C42" s="11" t="n">
        <f aca="false">IF(Sheet2!G38="","-",Sheet2!G38/1000)</f>
        <v>2777162.772</v>
      </c>
      <c r="D42" s="11" t="n">
        <f aca="false">IF(Sheet2!H38="","-",Sheet2!H38/1000)</f>
        <v>31870214.975</v>
      </c>
      <c r="E42" s="11" t="n">
        <f aca="false">IF(Sheet2!I38="","-",Sheet2!I38/1000)</f>
        <v>1111148.709</v>
      </c>
      <c r="F42" s="11" t="n">
        <f aca="false">IF(Sheet2!J38="","-",Sheet2!J38/1000)</f>
        <v>12228137.375</v>
      </c>
      <c r="G42" s="11" t="n">
        <f aca="false">IF(Sheet2!K38="","-",Sheet2!K38/1000)</f>
        <v>1666014.063</v>
      </c>
      <c r="H42" s="11" t="n">
        <f aca="false">IF(Sheet2!L38="","-",Sheet2!L38/1000)</f>
        <v>19642077.6</v>
      </c>
      <c r="I42" s="11" t="str">
        <f aca="false">IF(Sheet2!M38="","-",Sheet2!M38)</f>
        <v>3.8</v>
      </c>
      <c r="J42" s="11" t="str">
        <f aca="false">IF(Sheet2!N38="","-",Sheet2!N38)</f>
        <v>4.5</v>
      </c>
      <c r="K42" s="11" t="str">
        <f aca="false">IF(Sheet2!O38="","-",Sheet2!O38)</f>
        <v>3.4</v>
      </c>
    </row>
    <row r="43" customFormat="false" ht="15" hidden="false" customHeight="false" outlineLevel="0" collapsed="false">
      <c r="B43" s="10" t="s">
        <v>44</v>
      </c>
      <c r="C43" s="11" t="n">
        <f aca="false">IF(Sheet2!G39="","-",Sheet2!G39/1000)</f>
        <v>92556.074</v>
      </c>
      <c r="D43" s="11" t="n">
        <f aca="false">IF(Sheet2!H39="","-",Sheet2!H39/1000)</f>
        <v>769364.511</v>
      </c>
      <c r="E43" s="11" t="n">
        <f aca="false">IF(Sheet2!I39="","-",Sheet2!I39/1000)</f>
        <v>80447.208</v>
      </c>
      <c r="F43" s="11" t="n">
        <f aca="false">IF(Sheet2!J39="","-",Sheet2!J39/1000)</f>
        <v>697766.107</v>
      </c>
      <c r="G43" s="11" t="n">
        <f aca="false">IF(Sheet2!K39="","-",Sheet2!K39/1000)</f>
        <v>12108.866</v>
      </c>
      <c r="H43" s="11" t="n">
        <f aca="false">IF(Sheet2!L39="","-",Sheet2!L39/1000)</f>
        <v>71598.404</v>
      </c>
      <c r="I43" s="11" t="str">
        <f aca="false">IF(Sheet2!M39="","-",Sheet2!M39)</f>
        <v>80.2</v>
      </c>
      <c r="J43" s="11" t="str">
        <f aca="false">IF(Sheet2!N39="","-",Sheet2!N39)</f>
        <v>70.3</v>
      </c>
      <c r="K43" s="11" t="str">
        <f aca="false">IF(Sheet2!O39="","-",Sheet2!O39)</f>
        <v>315.9</v>
      </c>
    </row>
    <row r="44" customFormat="false" ht="15" hidden="false" customHeight="false" outlineLevel="0" collapsed="false">
      <c r="B44" s="10" t="s">
        <v>45</v>
      </c>
      <c r="C44" s="11" t="n">
        <f aca="false">IF(Sheet2!G40="","-",Sheet2!G40/1000)</f>
        <v>3851397.244</v>
      </c>
      <c r="D44" s="11" t="n">
        <f aca="false">IF(Sheet2!H40="","-",Sheet2!H40/1000)</f>
        <v>43879609.538</v>
      </c>
      <c r="E44" s="11" t="n">
        <f aca="false">IF(Sheet2!I40="","-",Sheet2!I40/1000)</f>
        <v>2683515.512</v>
      </c>
      <c r="F44" s="11" t="n">
        <f aca="false">IF(Sheet2!J40="","-",Sheet2!J40/1000)</f>
        <v>28946344.247</v>
      </c>
      <c r="G44" s="11" t="n">
        <f aca="false">IF(Sheet2!K40="","-",Sheet2!K40/1000)</f>
        <v>1167881.732</v>
      </c>
      <c r="H44" s="11" t="n">
        <f aca="false">IF(Sheet2!L40="","-",Sheet2!L40/1000)</f>
        <v>14933265.291</v>
      </c>
      <c r="I44" s="11" t="str">
        <f aca="false">IF(Sheet2!M40="","-",Sheet2!M40)</f>
        <v>-25.9</v>
      </c>
      <c r="J44" s="11" t="str">
        <f aca="false">IF(Sheet2!N40="","-",Sheet2!N40)</f>
        <v>-24.4</v>
      </c>
      <c r="K44" s="11" t="str">
        <f aca="false">IF(Sheet2!O40="","-",Sheet2!O40)</f>
        <v>-28.5</v>
      </c>
    </row>
    <row r="45" customFormat="false" ht="15" hidden="false" customHeight="false" outlineLevel="0" collapsed="false">
      <c r="B45" s="10" t="s">
        <v>46</v>
      </c>
      <c r="C45" s="11" t="n">
        <f aca="false">IF(Sheet2!G41="","-",Sheet2!G41/1000)</f>
        <v>8715118.181</v>
      </c>
      <c r="D45" s="11" t="n">
        <f aca="false">IF(Sheet2!H41="","-",Sheet2!H41/1000)</f>
        <v>90146211.5</v>
      </c>
      <c r="E45" s="11" t="n">
        <f aca="false">IF(Sheet2!I41="","-",Sheet2!I41/1000)</f>
        <v>6437008.612</v>
      </c>
      <c r="F45" s="11" t="n">
        <f aca="false">IF(Sheet2!J41="","-",Sheet2!J41/1000)</f>
        <v>63271003.639</v>
      </c>
      <c r="G45" s="11" t="n">
        <f aca="false">IF(Sheet2!K41="","-",Sheet2!K41/1000)</f>
        <v>2278109.569</v>
      </c>
      <c r="H45" s="11" t="n">
        <f aca="false">IF(Sheet2!L41="","-",Sheet2!L41/1000)</f>
        <v>26875207.861</v>
      </c>
      <c r="I45" s="11" t="str">
        <f aca="false">IF(Sheet2!M41="","-",Sheet2!M41)</f>
        <v>35.8</v>
      </c>
      <c r="J45" s="11" t="str">
        <f aca="false">IF(Sheet2!N41="","-",Sheet2!N41)</f>
        <v>58.9</v>
      </c>
      <c r="K45" s="11" t="str">
        <f aca="false">IF(Sheet2!O41="","-",Sheet2!O41)</f>
        <v>1.2</v>
      </c>
    </row>
    <row r="46" customFormat="false" ht="15" hidden="false" customHeight="false" outlineLevel="0" collapsed="false">
      <c r="B46" s="10" t="s">
        <v>47</v>
      </c>
      <c r="C46" s="11" t="n">
        <f aca="false">IF(Sheet2!G42="","-",Sheet2!G42/1000)</f>
        <v>298348.115</v>
      </c>
      <c r="D46" s="11" t="n">
        <f aca="false">IF(Sheet2!H42="","-",Sheet2!H42/1000)</f>
        <v>3247273.499</v>
      </c>
      <c r="E46" s="11" t="n">
        <f aca="false">IF(Sheet2!I42="","-",Sheet2!I42/1000)</f>
        <v>19921.146</v>
      </c>
      <c r="F46" s="11" t="n">
        <f aca="false">IF(Sheet2!J42="","-",Sheet2!J42/1000)</f>
        <v>295105.189</v>
      </c>
      <c r="G46" s="11" t="n">
        <f aca="false">IF(Sheet2!K42="","-",Sheet2!K42/1000)</f>
        <v>278426.969</v>
      </c>
      <c r="H46" s="11" t="n">
        <f aca="false">IF(Sheet2!L42="","-",Sheet2!L42/1000)</f>
        <v>2952168.31</v>
      </c>
      <c r="I46" s="11" t="str">
        <f aca="false">IF(Sheet2!M42="","-",Sheet2!M42)</f>
        <v>-24.9</v>
      </c>
      <c r="J46" s="11" t="str">
        <f aca="false">IF(Sheet2!N42="","-",Sheet2!N42)</f>
        <v>-15.9</v>
      </c>
      <c r="K46" s="11" t="str">
        <f aca="false">IF(Sheet2!O42="","-",Sheet2!O42)</f>
        <v>-25.7</v>
      </c>
    </row>
    <row r="47" customFormat="false" ht="15" hidden="false" customHeight="false" outlineLevel="0" collapsed="false">
      <c r="B47" s="10" t="s">
        <v>48</v>
      </c>
      <c r="C47" s="11" t="n">
        <f aca="false">IF(Sheet2!G43="","-",Sheet2!G43/1000)</f>
        <v>43307.544</v>
      </c>
      <c r="D47" s="11" t="n">
        <f aca="false">IF(Sheet2!H43="","-",Sheet2!H43/1000)</f>
        <v>487574.883</v>
      </c>
      <c r="E47" s="11" t="n">
        <f aca="false">IF(Sheet2!I43="","-",Sheet2!I43/1000)</f>
        <v>23469.267</v>
      </c>
      <c r="F47" s="11" t="n">
        <f aca="false">IF(Sheet2!J43="","-",Sheet2!J43/1000)</f>
        <v>199517.467</v>
      </c>
      <c r="G47" s="11" t="n">
        <f aca="false">IF(Sheet2!K43="","-",Sheet2!K43/1000)</f>
        <v>19838.277</v>
      </c>
      <c r="H47" s="11" t="n">
        <f aca="false">IF(Sheet2!L43="","-",Sheet2!L43/1000)</f>
        <v>288057.416</v>
      </c>
      <c r="I47" s="11" t="str">
        <f aca="false">IF(Sheet2!M43="","-",Sheet2!M43)</f>
        <v>-32.5</v>
      </c>
      <c r="J47" s="11" t="str">
        <f aca="false">IF(Sheet2!N43="","-",Sheet2!N43)</f>
        <v>-48.4</v>
      </c>
      <c r="K47" s="11" t="str">
        <f aca="false">IF(Sheet2!O43="","-",Sheet2!O43)</f>
        <v>-14.3</v>
      </c>
    </row>
    <row r="48" customFormat="false" ht="15.75" hidden="false" customHeight="false" outlineLevel="0" collapsed="false">
      <c r="B48" s="12" t="s">
        <v>49</v>
      </c>
      <c r="C48" s="13" t="n">
        <f aca="false">IF(Sheet2!G44="","-",Sheet2!G44/1000)</f>
        <v>48828.949</v>
      </c>
      <c r="D48" s="13" t="n">
        <f aca="false">IF(Sheet2!H44="","-",Sheet2!H44/1000)</f>
        <v>204194.825</v>
      </c>
      <c r="E48" s="13" t="n">
        <f aca="false">IF(Sheet2!I44="","-",Sheet2!I44/1000)</f>
        <v>40991.63</v>
      </c>
      <c r="F48" s="13" t="n">
        <f aca="false">IF(Sheet2!J44="","-",Sheet2!J44/1000)</f>
        <v>104575.083</v>
      </c>
      <c r="G48" s="13" t="n">
        <f aca="false">IF(Sheet2!K44="","-",Sheet2!K44/1000)</f>
        <v>7837.319</v>
      </c>
      <c r="H48" s="13" t="n">
        <f aca="false">IF(Sheet2!L44="","-",Sheet2!L44/1000)</f>
        <v>99619.742</v>
      </c>
      <c r="I48" s="11" t="str">
        <f aca="false">IF(Sheet2!M44="","-",Sheet2!M44)</f>
        <v>136.9</v>
      </c>
      <c r="J48" s="11" t="str">
        <f aca="false">IF(Sheet2!N44="","-",Sheet2!N44)</f>
        <v>303.1</v>
      </c>
      <c r="K48" s="11" t="str">
        <f aca="false">IF(Sheet2!O44="","-",Sheet2!O44)</f>
        <v>65.3</v>
      </c>
    </row>
    <row r="49" customFormat="false" ht="33" hidden="false" customHeight="true" outlineLevel="0" collapsed="false">
      <c r="B49" s="14" t="s">
        <v>50</v>
      </c>
      <c r="C49" s="14"/>
      <c r="D49" s="14"/>
      <c r="E49" s="14"/>
      <c r="F49" s="14"/>
      <c r="G49" s="14"/>
      <c r="H49" s="14"/>
      <c r="I49" s="14"/>
      <c r="J49" s="14"/>
      <c r="K49" s="14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s">
        <v>51</v>
      </c>
      <c r="B1" s="15" t="s">
        <v>52</v>
      </c>
      <c r="C1" s="15" t="s">
        <v>53</v>
      </c>
      <c r="D1" s="15" t="s">
        <v>54</v>
      </c>
      <c r="E1" s="15" t="s">
        <v>55</v>
      </c>
      <c r="F1" s="15" t="s">
        <v>56</v>
      </c>
      <c r="G1" s="15" t="s">
        <v>57</v>
      </c>
      <c r="H1" s="15" t="s">
        <v>58</v>
      </c>
      <c r="I1" s="15" t="s">
        <v>59</v>
      </c>
      <c r="J1" s="15" t="s">
        <v>60</v>
      </c>
      <c r="K1" s="15" t="s">
        <v>61</v>
      </c>
      <c r="L1" s="15" t="s">
        <v>62</v>
      </c>
      <c r="M1" s="15" t="s">
        <v>63</v>
      </c>
      <c r="N1" s="15" t="s">
        <v>64</v>
      </c>
      <c r="O1" s="15" t="s">
        <v>65</v>
      </c>
    </row>
    <row r="2" customFormat="false" ht="13.5" hidden="false" customHeight="false" outlineLevel="0" collapsed="false">
      <c r="A2" s="0" t="s">
        <v>66</v>
      </c>
      <c r="B2" s="0" t="s">
        <v>67</v>
      </c>
      <c r="C2" s="0" t="s">
        <v>67</v>
      </c>
      <c r="D2" s="0" t="s">
        <v>67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</row>
    <row r="3" customFormat="false" ht="13.5" hidden="false" customHeight="false" outlineLevel="0" collapsed="false">
      <c r="A3" s="0" t="s">
        <v>66</v>
      </c>
      <c r="B3" s="0" t="s">
        <v>67</v>
      </c>
      <c r="C3" s="0" t="s">
        <v>67</v>
      </c>
      <c r="D3" s="0" t="s">
        <v>67</v>
      </c>
      <c r="E3" s="0" t="s">
        <v>67</v>
      </c>
      <c r="F3" s="0" t="s">
        <v>78</v>
      </c>
      <c r="G3" s="0" t="s">
        <v>79</v>
      </c>
      <c r="H3" s="0" t="s">
        <v>80</v>
      </c>
      <c r="I3" s="0" t="s">
        <v>81</v>
      </c>
      <c r="J3" s="0" t="s">
        <v>82</v>
      </c>
      <c r="K3" s="0" t="s">
        <v>83</v>
      </c>
      <c r="L3" s="0" t="s">
        <v>84</v>
      </c>
      <c r="M3" s="0" t="s">
        <v>85</v>
      </c>
      <c r="N3" s="0" t="s">
        <v>86</v>
      </c>
      <c r="O3" s="0" t="s">
        <v>87</v>
      </c>
    </row>
    <row r="4" customFormat="false" ht="13.5" hidden="false" customHeight="false" outlineLevel="0" collapsed="false">
      <c r="A4" s="0" t="s">
        <v>66</v>
      </c>
      <c r="B4" s="0" t="s">
        <v>67</v>
      </c>
      <c r="C4" s="0" t="s">
        <v>67</v>
      </c>
      <c r="D4" s="0" t="s">
        <v>67</v>
      </c>
      <c r="E4" s="0" t="s">
        <v>67</v>
      </c>
      <c r="F4" s="0" t="s">
        <v>88</v>
      </c>
      <c r="G4" s="0" t="s">
        <v>89</v>
      </c>
      <c r="H4" s="0" t="s">
        <v>90</v>
      </c>
      <c r="I4" s="0" t="s">
        <v>91</v>
      </c>
      <c r="J4" s="0" t="s">
        <v>92</v>
      </c>
      <c r="K4" s="0" t="s">
        <v>93</v>
      </c>
      <c r="L4" s="0" t="s">
        <v>94</v>
      </c>
      <c r="M4" s="0" t="s">
        <v>95</v>
      </c>
      <c r="N4" s="0" t="s">
        <v>96</v>
      </c>
      <c r="O4" s="0" t="s">
        <v>95</v>
      </c>
    </row>
    <row r="5" customFormat="false" ht="13.5" hidden="false" customHeight="false" outlineLevel="0" collapsed="false">
      <c r="A5" s="0" t="s">
        <v>66</v>
      </c>
      <c r="B5" s="0" t="s">
        <v>67</v>
      </c>
      <c r="C5" s="0" t="s">
        <v>67</v>
      </c>
      <c r="D5" s="0" t="s">
        <v>67</v>
      </c>
      <c r="E5" s="0" t="s">
        <v>67</v>
      </c>
      <c r="F5" s="0" t="s">
        <v>97</v>
      </c>
      <c r="G5" s="0" t="s">
        <v>98</v>
      </c>
      <c r="H5" s="0" t="s">
        <v>99</v>
      </c>
      <c r="I5" s="0" t="s">
        <v>100</v>
      </c>
      <c r="J5" s="0" t="s">
        <v>101</v>
      </c>
      <c r="K5" s="0" t="s">
        <v>102</v>
      </c>
      <c r="L5" s="0" t="s">
        <v>103</v>
      </c>
      <c r="M5" s="0" t="s">
        <v>104</v>
      </c>
      <c r="N5" s="0" t="s">
        <v>105</v>
      </c>
      <c r="O5" s="0" t="s">
        <v>106</v>
      </c>
    </row>
    <row r="6" customFormat="false" ht="13.5" hidden="false" customHeight="false" outlineLevel="0" collapsed="false">
      <c r="A6" s="0" t="s">
        <v>66</v>
      </c>
      <c r="B6" s="0" t="s">
        <v>67</v>
      </c>
      <c r="C6" s="0" t="s">
        <v>67</v>
      </c>
      <c r="D6" s="0" t="s">
        <v>67</v>
      </c>
      <c r="E6" s="0" t="s">
        <v>67</v>
      </c>
      <c r="F6" s="0" t="s">
        <v>107</v>
      </c>
      <c r="G6" s="0" t="s">
        <v>108</v>
      </c>
      <c r="H6" s="0" t="s">
        <v>109</v>
      </c>
      <c r="I6" s="0" t="s">
        <v>110</v>
      </c>
      <c r="J6" s="0" t="s">
        <v>111</v>
      </c>
      <c r="K6" s="0" t="s">
        <v>112</v>
      </c>
      <c r="L6" s="0" t="s">
        <v>113</v>
      </c>
      <c r="M6" s="0" t="s">
        <v>114</v>
      </c>
      <c r="N6" s="0" t="s">
        <v>115</v>
      </c>
      <c r="O6" s="0" t="s">
        <v>116</v>
      </c>
    </row>
    <row r="7" customFormat="false" ht="13.5" hidden="false" customHeight="false" outlineLevel="0" collapsed="false">
      <c r="A7" s="0" t="s">
        <v>66</v>
      </c>
      <c r="B7" s="0" t="s">
        <v>67</v>
      </c>
      <c r="C7" s="0" t="s">
        <v>67</v>
      </c>
      <c r="D7" s="0" t="s">
        <v>67</v>
      </c>
      <c r="E7" s="0" t="s">
        <v>67</v>
      </c>
      <c r="F7" s="0" t="s">
        <v>117</v>
      </c>
      <c r="G7" s="0" t="s">
        <v>118</v>
      </c>
      <c r="H7" s="0" t="s">
        <v>119</v>
      </c>
      <c r="I7" s="0" t="s">
        <v>120</v>
      </c>
      <c r="J7" s="0" t="s">
        <v>121</v>
      </c>
      <c r="K7" s="0" t="s">
        <v>122</v>
      </c>
      <c r="L7" s="0" t="s">
        <v>123</v>
      </c>
      <c r="M7" s="0" t="s">
        <v>124</v>
      </c>
      <c r="N7" s="0" t="s">
        <v>125</v>
      </c>
      <c r="O7" s="0" t="s">
        <v>126</v>
      </c>
    </row>
    <row r="8" customFormat="false" ht="13.5" hidden="false" customHeight="false" outlineLevel="0" collapsed="false">
      <c r="A8" s="0" t="s">
        <v>66</v>
      </c>
      <c r="B8" s="0" t="s">
        <v>67</v>
      </c>
      <c r="C8" s="0" t="s">
        <v>67</v>
      </c>
      <c r="D8" s="0" t="s">
        <v>67</v>
      </c>
      <c r="E8" s="0" t="s">
        <v>67</v>
      </c>
      <c r="F8" s="0" t="s">
        <v>127</v>
      </c>
      <c r="G8" s="0" t="s">
        <v>128</v>
      </c>
      <c r="H8" s="0" t="s">
        <v>129</v>
      </c>
      <c r="I8" s="0" t="s">
        <v>130</v>
      </c>
      <c r="J8" s="0" t="s">
        <v>131</v>
      </c>
      <c r="K8" s="0" t="s">
        <v>132</v>
      </c>
      <c r="L8" s="0" t="s">
        <v>133</v>
      </c>
      <c r="M8" s="0" t="s">
        <v>134</v>
      </c>
      <c r="N8" s="0" t="s">
        <v>135</v>
      </c>
      <c r="O8" s="0" t="s">
        <v>136</v>
      </c>
    </row>
    <row r="9" customFormat="false" ht="13.5" hidden="false" customHeight="false" outlineLevel="0" collapsed="false">
      <c r="A9" s="0" t="s">
        <v>66</v>
      </c>
      <c r="B9" s="0" t="s">
        <v>67</v>
      </c>
      <c r="C9" s="0" t="s">
        <v>67</v>
      </c>
      <c r="D9" s="0" t="s">
        <v>67</v>
      </c>
      <c r="E9" s="0" t="s">
        <v>67</v>
      </c>
      <c r="F9" s="0" t="s">
        <v>137</v>
      </c>
      <c r="G9" s="0" t="s">
        <v>138</v>
      </c>
      <c r="H9" s="0" t="s">
        <v>139</v>
      </c>
      <c r="I9" s="0" t="s">
        <v>140</v>
      </c>
      <c r="J9" s="0" t="s">
        <v>141</v>
      </c>
      <c r="K9" s="0" t="s">
        <v>142</v>
      </c>
      <c r="L9" s="0" t="s">
        <v>143</v>
      </c>
      <c r="M9" s="0" t="s">
        <v>144</v>
      </c>
      <c r="N9" s="0" t="s">
        <v>145</v>
      </c>
      <c r="O9" s="0" t="s">
        <v>146</v>
      </c>
    </row>
    <row r="10" customFormat="false" ht="13.5" hidden="false" customHeight="false" outlineLevel="0" collapsed="false">
      <c r="A10" s="0" t="s">
        <v>66</v>
      </c>
      <c r="B10" s="0" t="s">
        <v>67</v>
      </c>
      <c r="C10" s="0" t="s">
        <v>67</v>
      </c>
      <c r="D10" s="0" t="s">
        <v>67</v>
      </c>
      <c r="E10" s="0" t="s">
        <v>67</v>
      </c>
      <c r="F10" s="0" t="s">
        <v>147</v>
      </c>
      <c r="G10" s="0" t="s">
        <v>148</v>
      </c>
      <c r="H10" s="0" t="s">
        <v>149</v>
      </c>
      <c r="I10" s="0" t="s">
        <v>150</v>
      </c>
      <c r="J10" s="0" t="s">
        <v>151</v>
      </c>
      <c r="K10" s="0" t="s">
        <v>152</v>
      </c>
      <c r="L10" s="0" t="s">
        <v>153</v>
      </c>
      <c r="M10" s="0" t="s">
        <v>154</v>
      </c>
      <c r="N10" s="0" t="s">
        <v>155</v>
      </c>
      <c r="O10" s="0" t="s">
        <v>156</v>
      </c>
    </row>
    <row r="11" customFormat="false" ht="13.5" hidden="false" customHeight="false" outlineLevel="0" collapsed="false">
      <c r="A11" s="0" t="s">
        <v>66</v>
      </c>
      <c r="B11" s="0" t="s">
        <v>67</v>
      </c>
      <c r="C11" s="0" t="s">
        <v>67</v>
      </c>
      <c r="D11" s="0" t="s">
        <v>67</v>
      </c>
      <c r="E11" s="0" t="s">
        <v>67</v>
      </c>
      <c r="F11" s="0" t="s">
        <v>157</v>
      </c>
      <c r="G11" s="0" t="s">
        <v>158</v>
      </c>
      <c r="H11" s="0" t="s">
        <v>159</v>
      </c>
      <c r="I11" s="0" t="s">
        <v>160</v>
      </c>
      <c r="J11" s="0" t="s">
        <v>161</v>
      </c>
      <c r="K11" s="0" t="s">
        <v>162</v>
      </c>
      <c r="L11" s="0" t="s">
        <v>163</v>
      </c>
      <c r="M11" s="0" t="s">
        <v>164</v>
      </c>
      <c r="N11" s="0" t="s">
        <v>165</v>
      </c>
      <c r="O11" s="0" t="s">
        <v>75</v>
      </c>
    </row>
    <row r="12" customFormat="false" ht="13.5" hidden="false" customHeight="false" outlineLevel="0" collapsed="false">
      <c r="A12" s="0" t="s">
        <v>66</v>
      </c>
      <c r="B12" s="0" t="s">
        <v>67</v>
      </c>
      <c r="C12" s="0" t="s">
        <v>67</v>
      </c>
      <c r="D12" s="0" t="s">
        <v>67</v>
      </c>
      <c r="E12" s="0" t="s">
        <v>67</v>
      </c>
      <c r="F12" s="0" t="s">
        <v>166</v>
      </c>
      <c r="G12" s="0" t="s">
        <v>167</v>
      </c>
      <c r="H12" s="0" t="s">
        <v>168</v>
      </c>
      <c r="I12" s="0" t="s">
        <v>169</v>
      </c>
      <c r="J12" s="0" t="s">
        <v>170</v>
      </c>
      <c r="K12" s="0" t="s">
        <v>171</v>
      </c>
      <c r="L12" s="0" t="s">
        <v>172</v>
      </c>
      <c r="M12" s="0" t="s">
        <v>173</v>
      </c>
      <c r="N12" s="0" t="s">
        <v>174</v>
      </c>
      <c r="O12" s="0" t="s">
        <v>175</v>
      </c>
    </row>
    <row r="13" customFormat="false" ht="13.5" hidden="false" customHeight="false" outlineLevel="0" collapsed="false">
      <c r="A13" s="0" t="s">
        <v>66</v>
      </c>
      <c r="B13" s="0" t="s">
        <v>67</v>
      </c>
      <c r="C13" s="0" t="s">
        <v>67</v>
      </c>
      <c r="D13" s="0" t="s">
        <v>67</v>
      </c>
      <c r="E13" s="0" t="s">
        <v>67</v>
      </c>
      <c r="F13" s="0" t="s">
        <v>176</v>
      </c>
      <c r="G13" s="0" t="s">
        <v>177</v>
      </c>
      <c r="H13" s="0" t="s">
        <v>178</v>
      </c>
      <c r="I13" s="0" t="s">
        <v>179</v>
      </c>
      <c r="J13" s="0" t="s">
        <v>180</v>
      </c>
      <c r="K13" s="0" t="s">
        <v>181</v>
      </c>
      <c r="L13" s="0" t="s">
        <v>182</v>
      </c>
      <c r="M13" s="0" t="s">
        <v>183</v>
      </c>
      <c r="N13" s="0" t="s">
        <v>184</v>
      </c>
      <c r="O13" s="0" t="s">
        <v>185</v>
      </c>
    </row>
    <row r="14" customFormat="false" ht="13.5" hidden="false" customHeight="false" outlineLevel="0" collapsed="false">
      <c r="A14" s="0" t="s">
        <v>66</v>
      </c>
      <c r="B14" s="0" t="s">
        <v>67</v>
      </c>
      <c r="C14" s="0" t="s">
        <v>67</v>
      </c>
      <c r="D14" s="0" t="s">
        <v>67</v>
      </c>
      <c r="E14" s="0" t="s">
        <v>67</v>
      </c>
      <c r="F14" s="0" t="s">
        <v>186</v>
      </c>
      <c r="G14" s="0" t="s">
        <v>187</v>
      </c>
      <c r="H14" s="0" t="s">
        <v>188</v>
      </c>
      <c r="I14" s="0" t="s">
        <v>189</v>
      </c>
      <c r="J14" s="0" t="s">
        <v>190</v>
      </c>
      <c r="K14" s="0" t="s">
        <v>191</v>
      </c>
      <c r="L14" s="0" t="s">
        <v>192</v>
      </c>
      <c r="M14" s="0" t="s">
        <v>193</v>
      </c>
      <c r="N14" s="0" t="s">
        <v>194</v>
      </c>
      <c r="O14" s="0" t="s">
        <v>195</v>
      </c>
    </row>
    <row r="15" customFormat="false" ht="13.5" hidden="false" customHeight="false" outlineLevel="0" collapsed="false">
      <c r="A15" s="0" t="s">
        <v>66</v>
      </c>
      <c r="B15" s="0" t="s">
        <v>67</v>
      </c>
      <c r="C15" s="0" t="s">
        <v>67</v>
      </c>
      <c r="D15" s="0" t="s">
        <v>67</v>
      </c>
      <c r="E15" s="0" t="s">
        <v>67</v>
      </c>
      <c r="F15" s="0" t="s">
        <v>196</v>
      </c>
      <c r="G15" s="0" t="s">
        <v>197</v>
      </c>
      <c r="H15" s="0" t="s">
        <v>198</v>
      </c>
      <c r="I15" s="0" t="s">
        <v>199</v>
      </c>
      <c r="J15" s="0" t="s">
        <v>200</v>
      </c>
      <c r="K15" s="0" t="s">
        <v>201</v>
      </c>
      <c r="L15" s="0" t="s">
        <v>202</v>
      </c>
      <c r="M15" s="0" t="s">
        <v>203</v>
      </c>
      <c r="N15" s="0" t="s">
        <v>204</v>
      </c>
      <c r="O15" s="0" t="s">
        <v>126</v>
      </c>
    </row>
    <row r="16" customFormat="false" ht="13.5" hidden="false" customHeight="false" outlineLevel="0" collapsed="false">
      <c r="A16" s="0" t="s">
        <v>66</v>
      </c>
      <c r="B16" s="0" t="s">
        <v>67</v>
      </c>
      <c r="C16" s="0" t="s">
        <v>67</v>
      </c>
      <c r="D16" s="0" t="s">
        <v>67</v>
      </c>
      <c r="E16" s="0" t="s">
        <v>67</v>
      </c>
      <c r="F16" s="0" t="s">
        <v>205</v>
      </c>
      <c r="G16" s="0" t="s">
        <v>206</v>
      </c>
      <c r="H16" s="0" t="s">
        <v>207</v>
      </c>
      <c r="I16" s="0" t="s">
        <v>208</v>
      </c>
      <c r="J16" s="0" t="s">
        <v>209</v>
      </c>
      <c r="K16" s="0" t="s">
        <v>210</v>
      </c>
      <c r="L16" s="0" t="s">
        <v>211</v>
      </c>
      <c r="M16" s="0" t="s">
        <v>212</v>
      </c>
      <c r="N16" s="0" t="s">
        <v>213</v>
      </c>
      <c r="O16" s="0" t="s">
        <v>156</v>
      </c>
    </row>
    <row r="17" customFormat="false" ht="13.5" hidden="false" customHeight="false" outlineLevel="0" collapsed="false">
      <c r="A17" s="0" t="s">
        <v>66</v>
      </c>
      <c r="B17" s="0" t="s">
        <v>67</v>
      </c>
      <c r="C17" s="0" t="s">
        <v>67</v>
      </c>
      <c r="D17" s="0" t="s">
        <v>67</v>
      </c>
      <c r="E17" s="0" t="s">
        <v>67</v>
      </c>
      <c r="F17" s="0" t="s">
        <v>214</v>
      </c>
      <c r="G17" s="0" t="s">
        <v>215</v>
      </c>
      <c r="H17" s="0" t="s">
        <v>216</v>
      </c>
      <c r="I17" s="0" t="s">
        <v>217</v>
      </c>
      <c r="J17" s="0" t="s">
        <v>218</v>
      </c>
      <c r="K17" s="0" t="s">
        <v>219</v>
      </c>
      <c r="L17" s="0" t="s">
        <v>220</v>
      </c>
      <c r="M17" s="0" t="s">
        <v>104</v>
      </c>
      <c r="N17" s="0" t="s">
        <v>221</v>
      </c>
      <c r="O17" s="0" t="s">
        <v>77</v>
      </c>
    </row>
    <row r="18" customFormat="false" ht="13.5" hidden="false" customHeight="false" outlineLevel="0" collapsed="false">
      <c r="A18" s="0" t="s">
        <v>66</v>
      </c>
      <c r="B18" s="0" t="s">
        <v>67</v>
      </c>
      <c r="C18" s="0" t="s">
        <v>67</v>
      </c>
      <c r="D18" s="0" t="s">
        <v>67</v>
      </c>
      <c r="E18" s="0" t="s">
        <v>67</v>
      </c>
      <c r="F18" s="0" t="s">
        <v>222</v>
      </c>
      <c r="G18" s="0" t="s">
        <v>223</v>
      </c>
      <c r="H18" s="0" t="s">
        <v>224</v>
      </c>
      <c r="I18" s="0" t="s">
        <v>225</v>
      </c>
      <c r="J18" s="0" t="s">
        <v>226</v>
      </c>
      <c r="K18" s="0" t="s">
        <v>227</v>
      </c>
      <c r="L18" s="0" t="s">
        <v>228</v>
      </c>
      <c r="M18" s="0" t="s">
        <v>229</v>
      </c>
      <c r="N18" s="0" t="s">
        <v>230</v>
      </c>
      <c r="O18" s="0" t="s">
        <v>231</v>
      </c>
    </row>
    <row r="19" customFormat="false" ht="13.5" hidden="false" customHeight="false" outlineLevel="0" collapsed="false">
      <c r="A19" s="0" t="s">
        <v>66</v>
      </c>
      <c r="B19" s="0" t="s">
        <v>67</v>
      </c>
      <c r="C19" s="0" t="s">
        <v>67</v>
      </c>
      <c r="D19" s="0" t="s">
        <v>67</v>
      </c>
      <c r="E19" s="0" t="s">
        <v>67</v>
      </c>
      <c r="F19" s="0" t="s">
        <v>232</v>
      </c>
      <c r="G19" s="0" t="s">
        <v>233</v>
      </c>
      <c r="H19" s="0" t="s">
        <v>234</v>
      </c>
      <c r="I19" s="0" t="s">
        <v>235</v>
      </c>
      <c r="J19" s="0" t="s">
        <v>236</v>
      </c>
      <c r="K19" s="0" t="s">
        <v>237</v>
      </c>
      <c r="L19" s="0" t="s">
        <v>238</v>
      </c>
      <c r="M19" s="0" t="s">
        <v>239</v>
      </c>
      <c r="N19" s="0" t="s">
        <v>240</v>
      </c>
      <c r="O19" s="0" t="s">
        <v>241</v>
      </c>
    </row>
    <row r="20" customFormat="false" ht="13.5" hidden="false" customHeight="false" outlineLevel="0" collapsed="false">
      <c r="A20" s="0" t="s">
        <v>66</v>
      </c>
      <c r="B20" s="0" t="s">
        <v>67</v>
      </c>
      <c r="C20" s="0" t="s">
        <v>67</v>
      </c>
      <c r="D20" s="0" t="s">
        <v>67</v>
      </c>
      <c r="E20" s="0" t="s">
        <v>67</v>
      </c>
      <c r="F20" s="0" t="s">
        <v>242</v>
      </c>
      <c r="G20" s="0" t="s">
        <v>243</v>
      </c>
      <c r="H20" s="0" t="s">
        <v>244</v>
      </c>
      <c r="I20" s="0" t="s">
        <v>245</v>
      </c>
      <c r="J20" s="0" t="s">
        <v>246</v>
      </c>
      <c r="K20" s="0" t="s">
        <v>247</v>
      </c>
      <c r="L20" s="0" t="s">
        <v>248</v>
      </c>
      <c r="M20" s="0" t="s">
        <v>249</v>
      </c>
      <c r="N20" s="0" t="s">
        <v>250</v>
      </c>
      <c r="O20" s="0" t="s">
        <v>251</v>
      </c>
    </row>
    <row r="21" customFormat="false" ht="13.5" hidden="false" customHeight="false" outlineLevel="0" collapsed="false">
      <c r="A21" s="0" t="s">
        <v>66</v>
      </c>
      <c r="B21" s="0" t="s">
        <v>67</v>
      </c>
      <c r="C21" s="0" t="s">
        <v>67</v>
      </c>
      <c r="D21" s="0" t="s">
        <v>67</v>
      </c>
      <c r="E21" s="0" t="s">
        <v>67</v>
      </c>
      <c r="F21" s="0" t="s">
        <v>252</v>
      </c>
      <c r="G21" s="0" t="s">
        <v>253</v>
      </c>
      <c r="H21" s="0" t="s">
        <v>254</v>
      </c>
      <c r="I21" s="0" t="s">
        <v>255</v>
      </c>
      <c r="J21" s="0" t="s">
        <v>256</v>
      </c>
      <c r="K21" s="0" t="s">
        <v>257</v>
      </c>
      <c r="L21" s="0" t="s">
        <v>258</v>
      </c>
      <c r="M21" s="0" t="s">
        <v>259</v>
      </c>
      <c r="N21" s="0" t="s">
        <v>260</v>
      </c>
      <c r="O21" s="0" t="s">
        <v>261</v>
      </c>
    </row>
    <row r="22" customFormat="false" ht="13.5" hidden="false" customHeight="false" outlineLevel="0" collapsed="false">
      <c r="A22" s="0" t="s">
        <v>66</v>
      </c>
      <c r="B22" s="0" t="s">
        <v>67</v>
      </c>
      <c r="C22" s="0" t="s">
        <v>67</v>
      </c>
      <c r="D22" s="0" t="s">
        <v>67</v>
      </c>
      <c r="E22" s="0" t="s">
        <v>67</v>
      </c>
      <c r="F22" s="0" t="s">
        <v>262</v>
      </c>
      <c r="G22" s="0" t="s">
        <v>263</v>
      </c>
      <c r="H22" s="0" t="s">
        <v>264</v>
      </c>
      <c r="I22" s="0" t="s">
        <v>265</v>
      </c>
      <c r="J22" s="0" t="s">
        <v>266</v>
      </c>
      <c r="K22" s="0" t="s">
        <v>267</v>
      </c>
      <c r="L22" s="0" t="s">
        <v>268</v>
      </c>
      <c r="M22" s="0" t="s">
        <v>77</v>
      </c>
      <c r="N22" s="0" t="s">
        <v>269</v>
      </c>
      <c r="O22" s="0" t="s">
        <v>270</v>
      </c>
    </row>
    <row r="23" customFormat="false" ht="13.5" hidden="false" customHeight="false" outlineLevel="0" collapsed="false">
      <c r="A23" s="0" t="s">
        <v>66</v>
      </c>
      <c r="B23" s="0" t="s">
        <v>67</v>
      </c>
      <c r="C23" s="0" t="s">
        <v>67</v>
      </c>
      <c r="D23" s="0" t="s">
        <v>67</v>
      </c>
      <c r="E23" s="0" t="s">
        <v>67</v>
      </c>
      <c r="F23" s="0" t="s">
        <v>271</v>
      </c>
      <c r="G23" s="0" t="s">
        <v>272</v>
      </c>
      <c r="H23" s="0" t="s">
        <v>273</v>
      </c>
      <c r="I23" s="0" t="s">
        <v>274</v>
      </c>
      <c r="J23" s="0" t="s">
        <v>275</v>
      </c>
      <c r="K23" s="0" t="s">
        <v>276</v>
      </c>
      <c r="L23" s="0" t="s">
        <v>277</v>
      </c>
      <c r="M23" s="0" t="s">
        <v>278</v>
      </c>
      <c r="N23" s="0" t="s">
        <v>279</v>
      </c>
      <c r="O23" s="0" t="s">
        <v>280</v>
      </c>
    </row>
    <row r="24" customFormat="false" ht="13.5" hidden="false" customHeight="false" outlineLevel="0" collapsed="false">
      <c r="A24" s="0" t="s">
        <v>66</v>
      </c>
      <c r="B24" s="0" t="s">
        <v>67</v>
      </c>
      <c r="C24" s="0" t="s">
        <v>67</v>
      </c>
      <c r="D24" s="0" t="s">
        <v>67</v>
      </c>
      <c r="E24" s="0" t="s">
        <v>67</v>
      </c>
      <c r="F24" s="0" t="s">
        <v>281</v>
      </c>
      <c r="G24" s="0" t="s">
        <v>282</v>
      </c>
      <c r="H24" s="0" t="s">
        <v>283</v>
      </c>
      <c r="I24" s="0" t="s">
        <v>284</v>
      </c>
      <c r="J24" s="0" t="s">
        <v>285</v>
      </c>
      <c r="K24" s="0" t="s">
        <v>286</v>
      </c>
      <c r="L24" s="0" t="s">
        <v>287</v>
      </c>
      <c r="M24" s="0" t="s">
        <v>288</v>
      </c>
      <c r="N24" s="0" t="s">
        <v>289</v>
      </c>
      <c r="O24" s="0" t="s">
        <v>270</v>
      </c>
    </row>
    <row r="25" customFormat="false" ht="13.5" hidden="false" customHeight="false" outlineLevel="0" collapsed="false">
      <c r="A25" s="0" t="s">
        <v>66</v>
      </c>
      <c r="B25" s="0" t="s">
        <v>67</v>
      </c>
      <c r="C25" s="0" t="s">
        <v>67</v>
      </c>
      <c r="D25" s="0" t="s">
        <v>67</v>
      </c>
      <c r="E25" s="0" t="s">
        <v>67</v>
      </c>
      <c r="F25" s="0" t="s">
        <v>290</v>
      </c>
      <c r="G25" s="0" t="s">
        <v>291</v>
      </c>
      <c r="H25" s="0" t="s">
        <v>292</v>
      </c>
      <c r="I25" s="0" t="s">
        <v>293</v>
      </c>
      <c r="J25" s="0" t="s">
        <v>294</v>
      </c>
      <c r="K25" s="0" t="s">
        <v>295</v>
      </c>
      <c r="L25" s="0" t="s">
        <v>296</v>
      </c>
      <c r="M25" s="0" t="s">
        <v>297</v>
      </c>
      <c r="N25" s="0" t="s">
        <v>298</v>
      </c>
      <c r="O25" s="0" t="s">
        <v>116</v>
      </c>
    </row>
    <row r="26" customFormat="false" ht="13.5" hidden="false" customHeight="false" outlineLevel="0" collapsed="false">
      <c r="A26" s="0" t="s">
        <v>66</v>
      </c>
      <c r="B26" s="0" t="s">
        <v>67</v>
      </c>
      <c r="C26" s="0" t="s">
        <v>67</v>
      </c>
      <c r="D26" s="0" t="s">
        <v>67</v>
      </c>
      <c r="E26" s="0" t="s">
        <v>67</v>
      </c>
      <c r="F26" s="0" t="s">
        <v>299</v>
      </c>
      <c r="G26" s="0" t="s">
        <v>300</v>
      </c>
      <c r="H26" s="0" t="s">
        <v>301</v>
      </c>
      <c r="I26" s="0" t="s">
        <v>302</v>
      </c>
      <c r="J26" s="0" t="s">
        <v>303</v>
      </c>
      <c r="K26" s="0" t="s">
        <v>304</v>
      </c>
      <c r="L26" s="0" t="s">
        <v>305</v>
      </c>
      <c r="M26" s="0" t="s">
        <v>306</v>
      </c>
      <c r="N26" s="0" t="s">
        <v>307</v>
      </c>
      <c r="O26" s="0" t="s">
        <v>308</v>
      </c>
    </row>
    <row r="27" customFormat="false" ht="13.5" hidden="false" customHeight="false" outlineLevel="0" collapsed="false">
      <c r="A27" s="0" t="s">
        <v>66</v>
      </c>
      <c r="B27" s="0" t="s">
        <v>67</v>
      </c>
      <c r="C27" s="0" t="s">
        <v>67</v>
      </c>
      <c r="D27" s="0" t="s">
        <v>67</v>
      </c>
      <c r="E27" s="0" t="s">
        <v>67</v>
      </c>
      <c r="F27" s="0" t="s">
        <v>309</v>
      </c>
      <c r="G27" s="0" t="s">
        <v>310</v>
      </c>
      <c r="H27" s="0" t="s">
        <v>311</v>
      </c>
      <c r="I27" s="0" t="s">
        <v>312</v>
      </c>
      <c r="J27" s="0" t="s">
        <v>313</v>
      </c>
      <c r="K27" s="0" t="s">
        <v>314</v>
      </c>
      <c r="L27" s="0" t="s">
        <v>315</v>
      </c>
      <c r="M27" s="0" t="s">
        <v>316</v>
      </c>
      <c r="N27" s="0" t="s">
        <v>317</v>
      </c>
      <c r="O27" s="0" t="s">
        <v>318</v>
      </c>
    </row>
    <row r="28" customFormat="false" ht="13.5" hidden="false" customHeight="false" outlineLevel="0" collapsed="false">
      <c r="A28" s="0" t="s">
        <v>66</v>
      </c>
      <c r="B28" s="0" t="s">
        <v>67</v>
      </c>
      <c r="C28" s="0" t="s">
        <v>67</v>
      </c>
      <c r="D28" s="0" t="s">
        <v>67</v>
      </c>
      <c r="E28" s="0" t="s">
        <v>67</v>
      </c>
      <c r="F28" s="0" t="s">
        <v>319</v>
      </c>
      <c r="G28" s="0" t="s">
        <v>320</v>
      </c>
      <c r="H28" s="0" t="s">
        <v>321</v>
      </c>
      <c r="I28" s="0" t="s">
        <v>322</v>
      </c>
      <c r="J28" s="0" t="s">
        <v>323</v>
      </c>
      <c r="K28" s="0" t="s">
        <v>324</v>
      </c>
      <c r="L28" s="0" t="s">
        <v>325</v>
      </c>
      <c r="M28" s="0" t="s">
        <v>326</v>
      </c>
      <c r="N28" s="0" t="s">
        <v>154</v>
      </c>
      <c r="O28" s="0" t="s">
        <v>76</v>
      </c>
    </row>
    <row r="29" customFormat="false" ht="13.5" hidden="false" customHeight="false" outlineLevel="0" collapsed="false">
      <c r="A29" s="0" t="s">
        <v>66</v>
      </c>
      <c r="B29" s="0" t="s">
        <v>67</v>
      </c>
      <c r="C29" s="0" t="s">
        <v>67</v>
      </c>
      <c r="D29" s="0" t="s">
        <v>67</v>
      </c>
      <c r="E29" s="0" t="s">
        <v>67</v>
      </c>
      <c r="F29" s="0" t="s">
        <v>327</v>
      </c>
      <c r="G29" s="0" t="s">
        <v>328</v>
      </c>
      <c r="H29" s="0" t="s">
        <v>329</v>
      </c>
      <c r="I29" s="0" t="s">
        <v>330</v>
      </c>
      <c r="J29" s="0" t="s">
        <v>331</v>
      </c>
      <c r="K29" s="0" t="s">
        <v>332</v>
      </c>
      <c r="L29" s="0" t="s">
        <v>333</v>
      </c>
      <c r="M29" s="0" t="s">
        <v>334</v>
      </c>
      <c r="N29" s="0" t="s">
        <v>335</v>
      </c>
      <c r="O29" s="0" t="s">
        <v>336</v>
      </c>
    </row>
    <row r="30" customFormat="false" ht="13.5" hidden="false" customHeight="false" outlineLevel="0" collapsed="false">
      <c r="A30" s="0" t="s">
        <v>66</v>
      </c>
      <c r="B30" s="0" t="s">
        <v>67</v>
      </c>
      <c r="C30" s="0" t="s">
        <v>67</v>
      </c>
      <c r="D30" s="0" t="s">
        <v>67</v>
      </c>
      <c r="E30" s="0" t="s">
        <v>67</v>
      </c>
      <c r="F30" s="0" t="s">
        <v>337</v>
      </c>
      <c r="G30" s="0" t="s">
        <v>338</v>
      </c>
      <c r="H30" s="0" t="s">
        <v>339</v>
      </c>
      <c r="I30" s="0" t="s">
        <v>340</v>
      </c>
      <c r="J30" s="0" t="s">
        <v>341</v>
      </c>
      <c r="K30" s="0" t="s">
        <v>342</v>
      </c>
      <c r="L30" s="0" t="s">
        <v>343</v>
      </c>
      <c r="M30" s="0" t="s">
        <v>344</v>
      </c>
      <c r="N30" s="0" t="s">
        <v>345</v>
      </c>
      <c r="O30" s="0" t="s">
        <v>346</v>
      </c>
    </row>
    <row r="31" customFormat="false" ht="13.5" hidden="false" customHeight="false" outlineLevel="0" collapsed="false">
      <c r="A31" s="0" t="s">
        <v>66</v>
      </c>
      <c r="B31" s="0" t="s">
        <v>67</v>
      </c>
      <c r="C31" s="0" t="s">
        <v>67</v>
      </c>
      <c r="D31" s="0" t="s">
        <v>67</v>
      </c>
      <c r="E31" s="0" t="s">
        <v>67</v>
      </c>
      <c r="F31" s="0" t="s">
        <v>347</v>
      </c>
      <c r="G31" s="0" t="s">
        <v>348</v>
      </c>
      <c r="H31" s="0" t="s">
        <v>349</v>
      </c>
      <c r="I31" s="0" t="s">
        <v>350</v>
      </c>
      <c r="J31" s="0" t="s">
        <v>351</v>
      </c>
      <c r="K31" s="0" t="s">
        <v>352</v>
      </c>
      <c r="L31" s="0" t="s">
        <v>353</v>
      </c>
      <c r="M31" s="0" t="s">
        <v>76</v>
      </c>
      <c r="N31" s="0" t="s">
        <v>354</v>
      </c>
      <c r="O31" s="0" t="s">
        <v>269</v>
      </c>
    </row>
    <row r="32" customFormat="false" ht="13.5" hidden="false" customHeight="false" outlineLevel="0" collapsed="false">
      <c r="A32" s="0" t="s">
        <v>66</v>
      </c>
      <c r="B32" s="0" t="s">
        <v>67</v>
      </c>
      <c r="C32" s="0" t="s">
        <v>67</v>
      </c>
      <c r="D32" s="0" t="s">
        <v>67</v>
      </c>
      <c r="E32" s="0" t="s">
        <v>67</v>
      </c>
      <c r="F32" s="0" t="s">
        <v>355</v>
      </c>
      <c r="G32" s="0" t="s">
        <v>356</v>
      </c>
      <c r="H32" s="0" t="s">
        <v>357</v>
      </c>
      <c r="I32" s="0" t="s">
        <v>358</v>
      </c>
      <c r="J32" s="0" t="s">
        <v>359</v>
      </c>
      <c r="K32" s="0" t="s">
        <v>360</v>
      </c>
      <c r="L32" s="0" t="s">
        <v>361</v>
      </c>
      <c r="M32" s="0" t="s">
        <v>362</v>
      </c>
      <c r="N32" s="0" t="s">
        <v>363</v>
      </c>
      <c r="O32" s="0" t="s">
        <v>364</v>
      </c>
    </row>
    <row r="33" customFormat="false" ht="13.5" hidden="false" customHeight="false" outlineLevel="0" collapsed="false">
      <c r="A33" s="0" t="s">
        <v>66</v>
      </c>
      <c r="B33" s="0" t="s">
        <v>67</v>
      </c>
      <c r="C33" s="0" t="s">
        <v>67</v>
      </c>
      <c r="D33" s="0" t="s">
        <v>67</v>
      </c>
      <c r="E33" s="0" t="s">
        <v>67</v>
      </c>
      <c r="F33" s="0" t="s">
        <v>365</v>
      </c>
      <c r="G33" s="0" t="s">
        <v>366</v>
      </c>
      <c r="H33" s="0" t="s">
        <v>367</v>
      </c>
      <c r="I33" s="0" t="s">
        <v>368</v>
      </c>
      <c r="J33" s="0" t="s">
        <v>369</v>
      </c>
      <c r="K33" s="0" t="s">
        <v>370</v>
      </c>
      <c r="L33" s="0" t="s">
        <v>371</v>
      </c>
      <c r="M33" s="0" t="s">
        <v>372</v>
      </c>
      <c r="N33" s="0" t="s">
        <v>86</v>
      </c>
      <c r="O33" s="0" t="s">
        <v>373</v>
      </c>
    </row>
    <row r="34" customFormat="false" ht="13.5" hidden="false" customHeight="false" outlineLevel="0" collapsed="false">
      <c r="A34" s="0" t="s">
        <v>66</v>
      </c>
      <c r="B34" s="0" t="s">
        <v>67</v>
      </c>
      <c r="C34" s="0" t="s">
        <v>67</v>
      </c>
      <c r="D34" s="0" t="s">
        <v>67</v>
      </c>
      <c r="E34" s="0" t="s">
        <v>67</v>
      </c>
      <c r="F34" s="0" t="s">
        <v>374</v>
      </c>
      <c r="G34" s="0" t="s">
        <v>375</v>
      </c>
      <c r="H34" s="0" t="s">
        <v>376</v>
      </c>
      <c r="I34" s="0" t="s">
        <v>377</v>
      </c>
      <c r="J34" s="0" t="s">
        <v>378</v>
      </c>
      <c r="K34" s="0" t="s">
        <v>379</v>
      </c>
      <c r="L34" s="0" t="s">
        <v>380</v>
      </c>
      <c r="M34" s="0" t="s">
        <v>144</v>
      </c>
      <c r="N34" s="0" t="s">
        <v>249</v>
      </c>
      <c r="O34" s="0" t="s">
        <v>381</v>
      </c>
    </row>
    <row r="35" customFormat="false" ht="13.5" hidden="false" customHeight="false" outlineLevel="0" collapsed="false">
      <c r="A35" s="0" t="s">
        <v>66</v>
      </c>
      <c r="B35" s="0" t="s">
        <v>67</v>
      </c>
      <c r="C35" s="0" t="s">
        <v>67</v>
      </c>
      <c r="D35" s="0" t="s">
        <v>67</v>
      </c>
      <c r="E35" s="0" t="s">
        <v>67</v>
      </c>
      <c r="F35" s="0" t="s">
        <v>382</v>
      </c>
      <c r="G35" s="0" t="s">
        <v>383</v>
      </c>
      <c r="H35" s="0" t="s">
        <v>384</v>
      </c>
      <c r="I35" s="0" t="s">
        <v>385</v>
      </c>
      <c r="J35" s="0" t="s">
        <v>386</v>
      </c>
      <c r="K35" s="0" t="s">
        <v>387</v>
      </c>
      <c r="L35" s="0" t="s">
        <v>388</v>
      </c>
      <c r="M35" s="0" t="s">
        <v>389</v>
      </c>
      <c r="N35" s="0" t="s">
        <v>390</v>
      </c>
      <c r="O35" s="0" t="s">
        <v>156</v>
      </c>
    </row>
    <row r="36" customFormat="false" ht="13.5" hidden="false" customHeight="false" outlineLevel="0" collapsed="false">
      <c r="A36" s="0" t="s">
        <v>66</v>
      </c>
      <c r="B36" s="0" t="s">
        <v>67</v>
      </c>
      <c r="C36" s="0" t="s">
        <v>67</v>
      </c>
      <c r="D36" s="0" t="s">
        <v>67</v>
      </c>
      <c r="E36" s="0" t="s">
        <v>67</v>
      </c>
      <c r="F36" s="0" t="s">
        <v>391</v>
      </c>
      <c r="G36" s="0" t="s">
        <v>392</v>
      </c>
      <c r="H36" s="0" t="s">
        <v>393</v>
      </c>
      <c r="I36" s="0" t="s">
        <v>394</v>
      </c>
      <c r="J36" s="0" t="s">
        <v>395</v>
      </c>
      <c r="K36" s="0" t="s">
        <v>396</v>
      </c>
      <c r="L36" s="0" t="s">
        <v>397</v>
      </c>
      <c r="M36" s="0" t="s">
        <v>398</v>
      </c>
      <c r="N36" s="0" t="s">
        <v>364</v>
      </c>
      <c r="O36" s="0" t="s">
        <v>399</v>
      </c>
    </row>
    <row r="37" customFormat="false" ht="13.5" hidden="false" customHeight="false" outlineLevel="0" collapsed="false">
      <c r="A37" s="0" t="s">
        <v>66</v>
      </c>
      <c r="B37" s="0" t="s">
        <v>67</v>
      </c>
      <c r="C37" s="0" t="s">
        <v>67</v>
      </c>
      <c r="D37" s="0" t="s">
        <v>67</v>
      </c>
      <c r="E37" s="0" t="s">
        <v>67</v>
      </c>
      <c r="F37" s="0" t="s">
        <v>400</v>
      </c>
      <c r="G37" s="0" t="s">
        <v>401</v>
      </c>
      <c r="H37" s="0" t="s">
        <v>402</v>
      </c>
      <c r="I37" s="0" t="s">
        <v>403</v>
      </c>
      <c r="J37" s="0" t="s">
        <v>404</v>
      </c>
      <c r="K37" s="0" t="s">
        <v>405</v>
      </c>
      <c r="L37" s="0" t="s">
        <v>406</v>
      </c>
      <c r="M37" s="0" t="s">
        <v>407</v>
      </c>
      <c r="N37" s="0" t="s">
        <v>408</v>
      </c>
      <c r="O37" s="0" t="s">
        <v>409</v>
      </c>
    </row>
    <row r="38" customFormat="false" ht="13.5" hidden="false" customHeight="false" outlineLevel="0" collapsed="false">
      <c r="A38" s="0" t="s">
        <v>66</v>
      </c>
      <c r="B38" s="0" t="s">
        <v>67</v>
      </c>
      <c r="C38" s="0" t="s">
        <v>67</v>
      </c>
      <c r="D38" s="0" t="s">
        <v>67</v>
      </c>
      <c r="E38" s="0" t="s">
        <v>67</v>
      </c>
      <c r="F38" s="0" t="s">
        <v>410</v>
      </c>
      <c r="G38" s="0" t="s">
        <v>411</v>
      </c>
      <c r="H38" s="0" t="s">
        <v>412</v>
      </c>
      <c r="I38" s="0" t="s">
        <v>413</v>
      </c>
      <c r="J38" s="0" t="s">
        <v>414</v>
      </c>
      <c r="K38" s="0" t="s">
        <v>415</v>
      </c>
      <c r="L38" s="0" t="s">
        <v>416</v>
      </c>
      <c r="M38" s="0" t="s">
        <v>417</v>
      </c>
      <c r="N38" s="0" t="s">
        <v>418</v>
      </c>
      <c r="O38" s="0" t="s">
        <v>419</v>
      </c>
    </row>
    <row r="39" customFormat="false" ht="13.5" hidden="false" customHeight="false" outlineLevel="0" collapsed="false">
      <c r="A39" s="0" t="s">
        <v>66</v>
      </c>
      <c r="B39" s="0" t="s">
        <v>67</v>
      </c>
      <c r="C39" s="0" t="s">
        <v>67</v>
      </c>
      <c r="D39" s="0" t="s">
        <v>67</v>
      </c>
      <c r="E39" s="0" t="s">
        <v>67</v>
      </c>
      <c r="F39" s="0" t="s">
        <v>420</v>
      </c>
      <c r="G39" s="0" t="s">
        <v>421</v>
      </c>
      <c r="H39" s="0" t="s">
        <v>422</v>
      </c>
      <c r="I39" s="0" t="s">
        <v>423</v>
      </c>
      <c r="J39" s="0" t="s">
        <v>424</v>
      </c>
      <c r="K39" s="0" t="s">
        <v>425</v>
      </c>
      <c r="L39" s="0" t="s">
        <v>426</v>
      </c>
      <c r="M39" s="0" t="s">
        <v>427</v>
      </c>
      <c r="N39" s="0" t="s">
        <v>428</v>
      </c>
      <c r="O39" s="0" t="s">
        <v>429</v>
      </c>
    </row>
    <row r="40" customFormat="false" ht="13.5" hidden="false" customHeight="false" outlineLevel="0" collapsed="false">
      <c r="A40" s="0" t="s">
        <v>66</v>
      </c>
      <c r="B40" s="0" t="s">
        <v>67</v>
      </c>
      <c r="C40" s="0" t="s">
        <v>67</v>
      </c>
      <c r="D40" s="0" t="s">
        <v>67</v>
      </c>
      <c r="E40" s="0" t="s">
        <v>67</v>
      </c>
      <c r="F40" s="0" t="s">
        <v>430</v>
      </c>
      <c r="G40" s="0" t="s">
        <v>431</v>
      </c>
      <c r="H40" s="0" t="s">
        <v>432</v>
      </c>
      <c r="I40" s="0" t="s">
        <v>433</v>
      </c>
      <c r="J40" s="0" t="s">
        <v>434</v>
      </c>
      <c r="K40" s="0" t="s">
        <v>435</v>
      </c>
      <c r="L40" s="0" t="s">
        <v>436</v>
      </c>
      <c r="M40" s="0" t="s">
        <v>437</v>
      </c>
      <c r="N40" s="0" t="s">
        <v>438</v>
      </c>
      <c r="O40" s="0" t="s">
        <v>439</v>
      </c>
    </row>
    <row r="41" customFormat="false" ht="13.5" hidden="false" customHeight="false" outlineLevel="0" collapsed="false">
      <c r="A41" s="0" t="s">
        <v>66</v>
      </c>
      <c r="B41" s="0" t="s">
        <v>67</v>
      </c>
      <c r="C41" s="0" t="s">
        <v>67</v>
      </c>
      <c r="D41" s="0" t="s">
        <v>67</v>
      </c>
      <c r="E41" s="0" t="s">
        <v>67</v>
      </c>
      <c r="F41" s="0" t="s">
        <v>440</v>
      </c>
      <c r="G41" s="0" t="s">
        <v>441</v>
      </c>
      <c r="H41" s="0" t="s">
        <v>442</v>
      </c>
      <c r="I41" s="0" t="s">
        <v>443</v>
      </c>
      <c r="J41" s="0" t="s">
        <v>444</v>
      </c>
      <c r="K41" s="0" t="s">
        <v>445</v>
      </c>
      <c r="L41" s="0" t="s">
        <v>446</v>
      </c>
      <c r="M41" s="0" t="s">
        <v>447</v>
      </c>
      <c r="N41" s="0" t="s">
        <v>448</v>
      </c>
      <c r="O41" s="0" t="s">
        <v>449</v>
      </c>
    </row>
    <row r="42" customFormat="false" ht="13.5" hidden="false" customHeight="false" outlineLevel="0" collapsed="false">
      <c r="A42" s="0" t="s">
        <v>66</v>
      </c>
      <c r="B42" s="0" t="s">
        <v>67</v>
      </c>
      <c r="C42" s="0" t="s">
        <v>67</v>
      </c>
      <c r="D42" s="0" t="s">
        <v>67</v>
      </c>
      <c r="E42" s="0" t="s">
        <v>67</v>
      </c>
      <c r="F42" s="0" t="s">
        <v>450</v>
      </c>
      <c r="G42" s="0" t="s">
        <v>451</v>
      </c>
      <c r="H42" s="0" t="s">
        <v>452</v>
      </c>
      <c r="I42" s="0" t="s">
        <v>453</v>
      </c>
      <c r="J42" s="0" t="s">
        <v>454</v>
      </c>
      <c r="K42" s="0" t="s">
        <v>455</v>
      </c>
      <c r="L42" s="0" t="s">
        <v>456</v>
      </c>
      <c r="M42" s="0" t="s">
        <v>457</v>
      </c>
      <c r="N42" s="0" t="s">
        <v>409</v>
      </c>
      <c r="O42" s="0" t="s">
        <v>458</v>
      </c>
    </row>
    <row r="43" customFormat="false" ht="13.5" hidden="false" customHeight="false" outlineLevel="0" collapsed="false">
      <c r="A43" s="0" t="s">
        <v>66</v>
      </c>
      <c r="B43" s="0" t="s">
        <v>67</v>
      </c>
      <c r="C43" s="0" t="s">
        <v>67</v>
      </c>
      <c r="D43" s="0" t="s">
        <v>67</v>
      </c>
      <c r="E43" s="0" t="s">
        <v>67</v>
      </c>
      <c r="F43" s="0" t="s">
        <v>459</v>
      </c>
      <c r="G43" s="0" t="s">
        <v>460</v>
      </c>
      <c r="H43" s="0" t="s">
        <v>461</v>
      </c>
      <c r="I43" s="0" t="s">
        <v>462</v>
      </c>
      <c r="J43" s="0" t="s">
        <v>463</v>
      </c>
      <c r="K43" s="0" t="s">
        <v>464</v>
      </c>
      <c r="L43" s="0" t="s">
        <v>465</v>
      </c>
      <c r="M43" s="0" t="s">
        <v>466</v>
      </c>
      <c r="N43" s="0" t="s">
        <v>467</v>
      </c>
      <c r="O43" s="0" t="s">
        <v>468</v>
      </c>
    </row>
    <row r="44" customFormat="false" ht="13.5" hidden="false" customHeight="false" outlineLevel="0" collapsed="false">
      <c r="A44" s="0" t="s">
        <v>66</v>
      </c>
      <c r="B44" s="0" t="s">
        <v>67</v>
      </c>
      <c r="C44" s="0" t="s">
        <v>67</v>
      </c>
      <c r="D44" s="0" t="s">
        <v>67</v>
      </c>
      <c r="E44" s="0" t="s">
        <v>67</v>
      </c>
      <c r="F44" s="0" t="s">
        <v>469</v>
      </c>
      <c r="G44" s="0" t="s">
        <v>470</v>
      </c>
      <c r="H44" s="0" t="s">
        <v>471</v>
      </c>
      <c r="I44" s="0" t="s">
        <v>472</v>
      </c>
      <c r="J44" s="0" t="s">
        <v>473</v>
      </c>
      <c r="K44" s="0" t="s">
        <v>474</v>
      </c>
      <c r="L44" s="0" t="s">
        <v>475</v>
      </c>
      <c r="M44" s="0" t="s">
        <v>476</v>
      </c>
      <c r="N44" s="0" t="s">
        <v>477</v>
      </c>
      <c r="O44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1-19T08:49:35Z</dcterms:modified>
  <cp:revision>0</cp:revision>
  <dc:subject/>
  <dc:title/>
</cp:coreProperties>
</file>